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89">
  <si>
    <t xml:space="preserve">Poll Book Totals</t>
  </si>
  <si>
    <t xml:space="preserve">President/Vice President</t>
  </si>
  <si>
    <t xml:space="preserve">US SENATOR</t>
  </si>
  <si>
    <t xml:space="preserve">ROMNEY/       RYAN                  REP</t>
  </si>
  <si>
    <t xml:space="preserve">OBAMA/           BIDEN                 DEM</t>
  </si>
  <si>
    <t xml:space="preserve">GOODE JR/    CLYMER       US TAXPAYERS</t>
  </si>
  <si>
    <r>
      <rPr>
        <b val="true"/>
        <sz val="6"/>
        <rFont val="Arial"/>
        <family val="2"/>
      </rPr>
      <t xml:space="preserve">STEIN/              HONKALA</t>
    </r>
    <r>
      <rPr>
        <sz val="6"/>
        <rFont val="Arial"/>
        <family val="2"/>
      </rPr>
      <t xml:space="preserve">               GREEN</t>
    </r>
  </si>
  <si>
    <t xml:space="preserve">ANDERSON/  RODRIGUEZ  NATURAL LAW</t>
  </si>
  <si>
    <t xml:space="preserve">GARY JOHNSON</t>
  </si>
  <si>
    <r>
      <rPr>
        <b val="true"/>
        <sz val="6"/>
        <rFont val="Arial"/>
        <family val="2"/>
      </rPr>
      <t xml:space="preserve">HOEKSTRA</t>
    </r>
    <r>
      <rPr>
        <sz val="6"/>
        <rFont val="Arial"/>
        <family val="2"/>
      </rPr>
      <t xml:space="preserve">       REP</t>
    </r>
  </si>
  <si>
    <r>
      <rPr>
        <b val="true"/>
        <sz val="6"/>
        <rFont val="Arial"/>
        <family val="2"/>
      </rPr>
      <t xml:space="preserve">STABENOW</t>
    </r>
    <r>
      <rPr>
        <sz val="6"/>
        <rFont val="Arial"/>
        <family val="2"/>
      </rPr>
      <t xml:space="preserve">       DEM</t>
    </r>
  </si>
  <si>
    <r>
      <rPr>
        <b val="true"/>
        <sz val="6"/>
        <rFont val="Arial"/>
        <family val="2"/>
      </rPr>
      <t xml:space="preserve">BOMAN</t>
    </r>
    <r>
      <rPr>
        <sz val="6"/>
        <rFont val="Arial"/>
        <family val="2"/>
      </rPr>
      <t xml:space="preserve">       LIBERTARIAN</t>
    </r>
  </si>
  <si>
    <r>
      <rPr>
        <b val="true"/>
        <sz val="6"/>
        <rFont val="Arial"/>
        <family val="2"/>
      </rPr>
      <t xml:space="preserve">MATKIN</t>
    </r>
    <r>
      <rPr>
        <sz val="6"/>
        <rFont val="Arial"/>
        <family val="2"/>
      </rPr>
      <t xml:space="preserve">                  U.S. TAXPAYERS</t>
    </r>
  </si>
  <si>
    <r>
      <rPr>
        <b val="true"/>
        <sz val="6"/>
        <rFont val="Arial"/>
        <family val="2"/>
      </rPr>
      <t xml:space="preserve">MIKKELSON</t>
    </r>
    <r>
      <rPr>
        <sz val="6"/>
        <rFont val="Arial"/>
        <family val="2"/>
      </rPr>
      <t xml:space="preserve">       GREEN</t>
    </r>
  </si>
  <si>
    <r>
      <rPr>
        <b val="true"/>
        <sz val="6"/>
        <rFont val="Arial"/>
        <family val="2"/>
      </rPr>
      <t xml:space="preserve">LITLE</t>
    </r>
    <r>
      <rPr>
        <sz val="6"/>
        <rFont val="Arial"/>
        <family val="2"/>
      </rPr>
      <t xml:space="preserve">       NATURAL LAW</t>
    </r>
  </si>
  <si>
    <t xml:space="preserve">Adams Township</t>
  </si>
  <si>
    <t xml:space="preserve">Arenac Township </t>
  </si>
  <si>
    <t xml:space="preserve">AuGres Township </t>
  </si>
  <si>
    <t xml:space="preserve">Clayton Township </t>
  </si>
  <si>
    <t xml:space="preserve">Deep River Township </t>
  </si>
  <si>
    <t xml:space="preserve">Lincoln Township </t>
  </si>
  <si>
    <t xml:space="preserve">Mason Township </t>
  </si>
  <si>
    <t xml:space="preserve">Moffatt Township</t>
  </si>
  <si>
    <t xml:space="preserve">Sims Township</t>
  </si>
  <si>
    <t xml:space="preserve">Standish Township</t>
  </si>
  <si>
    <t xml:space="preserve">Turner Township </t>
  </si>
  <si>
    <t xml:space="preserve">Whitney Twp </t>
  </si>
  <si>
    <t xml:space="preserve">AuGres City</t>
  </si>
  <si>
    <t xml:space="preserve"> </t>
  </si>
  <si>
    <t xml:space="preserve">Omer City</t>
  </si>
  <si>
    <t xml:space="preserve">Standish City #1</t>
  </si>
  <si>
    <t xml:space="preserve">Clerk Official Totals</t>
  </si>
  <si>
    <t xml:space="preserve">CONGRESS 5TH DISTRICT</t>
  </si>
  <si>
    <t xml:space="preserve">STATE REP 97TH DISTRICT</t>
  </si>
  <si>
    <r>
      <rPr>
        <b val="true"/>
        <sz val="6"/>
        <rFont val="Arial"/>
        <family val="2"/>
      </rPr>
      <t xml:space="preserve">SLEZAK</t>
    </r>
    <r>
      <rPr>
        <sz val="6"/>
        <rFont val="Arial"/>
        <family val="2"/>
      </rPr>
      <t xml:space="preserve">                        REP</t>
    </r>
  </si>
  <si>
    <r>
      <rPr>
        <b val="true"/>
        <sz val="6"/>
        <rFont val="Arial"/>
        <family val="2"/>
      </rPr>
      <t xml:space="preserve">KILDEE           </t>
    </r>
    <r>
      <rPr>
        <sz val="6"/>
        <rFont val="Arial"/>
        <family val="2"/>
      </rPr>
      <t xml:space="preserve">   DEM</t>
    </r>
  </si>
  <si>
    <r>
      <rPr>
        <b val="true"/>
        <sz val="6"/>
        <rFont val="Arial"/>
        <family val="2"/>
      </rPr>
      <t xml:space="preserve">CRESWELL</t>
    </r>
    <r>
      <rPr>
        <sz val="6"/>
        <rFont val="Arial"/>
        <family val="2"/>
      </rPr>
      <t xml:space="preserve">     LIBERTARIAN</t>
    </r>
  </si>
  <si>
    <r>
      <rPr>
        <b val="true"/>
        <sz val="6"/>
        <rFont val="Arial"/>
        <family val="2"/>
      </rPr>
      <t xml:space="preserve">DAVENPORT                   </t>
    </r>
    <r>
      <rPr>
        <sz val="6"/>
        <rFont val="Arial"/>
        <family val="2"/>
      </rPr>
      <t xml:space="preserve"> NO PARTY AFFILIATION</t>
    </r>
  </si>
  <si>
    <r>
      <rPr>
        <b val="true"/>
        <sz val="6"/>
        <rFont val="Arial"/>
        <family val="2"/>
      </rPr>
      <t xml:space="preserve">JOHNSON</t>
    </r>
    <r>
      <rPr>
        <sz val="6"/>
        <rFont val="Arial"/>
        <family val="2"/>
      </rPr>
      <t xml:space="preserve">         REP</t>
    </r>
  </si>
  <si>
    <r>
      <rPr>
        <b val="true"/>
        <sz val="6"/>
        <rFont val="Arial"/>
        <family val="2"/>
      </rPr>
      <t xml:space="preserve">BREZNAU</t>
    </r>
    <r>
      <rPr>
        <sz val="6"/>
        <rFont val="Arial"/>
        <family val="2"/>
      </rPr>
      <t xml:space="preserve">                  DEM</t>
    </r>
  </si>
  <si>
    <t xml:space="preserve">Arenac Township</t>
  </si>
  <si>
    <t xml:space="preserve">STATE BOARD OF EDUCATION</t>
  </si>
  <si>
    <t xml:space="preserve">U OF M BOARD OF REGENTS</t>
  </si>
  <si>
    <r>
      <rPr>
        <b val="true"/>
        <sz val="6"/>
        <rFont val="Arial"/>
        <family val="2"/>
      </rPr>
      <t xml:space="preserve">COURSER    </t>
    </r>
    <r>
      <rPr>
        <sz val="6"/>
        <rFont val="Arial"/>
        <family val="2"/>
      </rPr>
      <t xml:space="preserve">             REP</t>
    </r>
  </si>
  <si>
    <r>
      <rPr>
        <b val="true"/>
        <sz val="6"/>
        <rFont val="Arial"/>
        <family val="2"/>
      </rPr>
      <t xml:space="preserve">KURDYS                  </t>
    </r>
    <r>
      <rPr>
        <sz val="6"/>
        <rFont val="Arial"/>
        <family val="2"/>
      </rPr>
      <t xml:space="preserve"> REP</t>
    </r>
  </si>
  <si>
    <r>
      <rPr>
        <b val="true"/>
        <sz val="6"/>
        <rFont val="Arial"/>
        <family val="2"/>
      </rPr>
      <t xml:space="preserve">FECTEAU                </t>
    </r>
    <r>
      <rPr>
        <sz val="6"/>
        <rFont val="Arial"/>
        <family val="2"/>
      </rPr>
      <t xml:space="preserve">  DEM</t>
    </r>
  </si>
  <si>
    <r>
      <rPr>
        <b val="true"/>
        <sz val="6"/>
        <rFont val="Arial"/>
        <family val="2"/>
      </rPr>
      <t xml:space="preserve">RAMOS-MONTIGNY     </t>
    </r>
    <r>
      <rPr>
        <sz val="6"/>
        <rFont val="Arial"/>
        <family val="2"/>
      </rPr>
      <t xml:space="preserve"> DEM</t>
    </r>
  </si>
  <si>
    <r>
      <rPr>
        <b val="true"/>
        <sz val="6"/>
        <rFont val="Arial"/>
        <family val="2"/>
      </rPr>
      <t xml:space="preserve">LECUREAUX            </t>
    </r>
    <r>
      <rPr>
        <sz val="6"/>
        <rFont val="Arial"/>
        <family val="2"/>
      </rPr>
      <t xml:space="preserve">  LIBERTARIAN</t>
    </r>
  </si>
  <si>
    <r>
      <rPr>
        <b val="true"/>
        <sz val="6"/>
        <rFont val="Arial"/>
        <family val="2"/>
      </rPr>
      <t xml:space="preserve">ADAMS     </t>
    </r>
    <r>
      <rPr>
        <sz val="6"/>
        <rFont val="Arial"/>
        <family val="2"/>
      </rPr>
      <t xml:space="preserve">U.S.TAXPAYER</t>
    </r>
  </si>
  <si>
    <r>
      <rPr>
        <b val="true"/>
        <sz val="6"/>
        <rFont val="Arial"/>
        <family val="2"/>
      </rPr>
      <t xml:space="preserve">GRAESER     </t>
    </r>
    <r>
      <rPr>
        <sz val="6"/>
        <rFont val="Arial"/>
        <family val="2"/>
      </rPr>
      <t xml:space="preserve">US TAXPAYER</t>
    </r>
  </si>
  <si>
    <r>
      <rPr>
        <b val="true"/>
        <sz val="6"/>
        <rFont val="Arial"/>
        <family val="2"/>
      </rPr>
      <t xml:space="preserve">CAVENY    </t>
    </r>
    <r>
      <rPr>
        <sz val="6"/>
        <rFont val="Arial"/>
        <family val="2"/>
      </rPr>
      <t xml:space="preserve"> GREEN</t>
    </r>
  </si>
  <si>
    <r>
      <rPr>
        <b val="true"/>
        <sz val="6"/>
        <rFont val="Arial"/>
        <family val="2"/>
      </rPr>
      <t xml:space="preserve">REYNOLDS III    </t>
    </r>
    <r>
      <rPr>
        <sz val="6"/>
        <rFont val="Arial"/>
        <family val="2"/>
      </rPr>
      <t xml:space="preserve"> GREEN</t>
    </r>
  </si>
  <si>
    <r>
      <rPr>
        <b val="true"/>
        <sz val="6"/>
        <rFont val="Arial"/>
        <family val="2"/>
      </rPr>
      <t xml:space="preserve">HORNING            </t>
    </r>
    <r>
      <rPr>
        <sz val="6"/>
        <rFont val="Arial"/>
        <family val="2"/>
      </rPr>
      <t xml:space="preserve">REP</t>
    </r>
  </si>
  <si>
    <r>
      <rPr>
        <b val="true"/>
        <sz val="6"/>
        <rFont val="Arial"/>
        <family val="2"/>
      </rPr>
      <t xml:space="preserve">STEELE            </t>
    </r>
    <r>
      <rPr>
        <sz val="6"/>
        <rFont val="Arial"/>
        <family val="2"/>
      </rPr>
      <t xml:space="preserve">REP</t>
    </r>
  </si>
  <si>
    <r>
      <rPr>
        <b val="true"/>
        <sz val="6"/>
        <rFont val="Arial"/>
        <family val="2"/>
      </rPr>
      <t xml:space="preserve">BERNSTEIN        </t>
    </r>
    <r>
      <rPr>
        <sz val="6"/>
        <rFont val="Arial"/>
        <family val="2"/>
      </rPr>
      <t xml:space="preserve"> DEM</t>
    </r>
  </si>
  <si>
    <r>
      <rPr>
        <b val="true"/>
        <sz val="6"/>
        <rFont val="Arial"/>
        <family val="2"/>
      </rPr>
      <t xml:space="preserve">RYDER DIGGS        </t>
    </r>
    <r>
      <rPr>
        <sz val="6"/>
        <rFont val="Arial"/>
        <family val="2"/>
      </rPr>
      <t xml:space="preserve"> DEM</t>
    </r>
  </si>
  <si>
    <r>
      <rPr>
        <b val="true"/>
        <sz val="6"/>
        <rFont val="Arial"/>
        <family val="2"/>
      </rPr>
      <t xml:space="preserve">HUDLER    </t>
    </r>
    <r>
      <rPr>
        <sz val="6"/>
        <rFont val="Arial"/>
        <family val="2"/>
      </rPr>
      <t xml:space="preserve"> LIBERTARIAN</t>
    </r>
  </si>
  <si>
    <r>
      <rPr>
        <b val="true"/>
        <sz val="6"/>
        <rFont val="Arial"/>
        <family val="2"/>
      </rPr>
      <t xml:space="preserve">STEMPFLE           </t>
    </r>
    <r>
      <rPr>
        <sz val="6"/>
        <rFont val="Arial"/>
        <family val="2"/>
      </rPr>
      <t xml:space="preserve"> LIBERTARIAN</t>
    </r>
  </si>
  <si>
    <r>
      <rPr>
        <b val="true"/>
        <sz val="6"/>
        <rFont val="Arial"/>
        <family val="2"/>
      </rPr>
      <t xml:space="preserve">SANGER      </t>
    </r>
    <r>
      <rPr>
        <sz val="6"/>
        <rFont val="Arial"/>
        <family val="2"/>
      </rPr>
      <t xml:space="preserve"> U.S. TAXPAYER </t>
    </r>
  </si>
  <si>
    <t xml:space="preserve">VAN SICKLE         U.S. TAXPAYERS</t>
  </si>
  <si>
    <r>
      <rPr>
        <b val="true"/>
        <sz val="6"/>
        <rFont val="Arial"/>
        <family val="2"/>
      </rPr>
      <t xml:space="preserve">BORREGARD                </t>
    </r>
    <r>
      <rPr>
        <sz val="6"/>
        <rFont val="Arial"/>
        <family val="2"/>
      </rPr>
      <t xml:space="preserve">GREEN</t>
    </r>
  </si>
  <si>
    <r>
      <rPr>
        <b val="true"/>
        <sz val="6"/>
        <rFont val="Arial"/>
        <family val="2"/>
      </rPr>
      <t xml:space="preserve">MATTSON              </t>
    </r>
    <r>
      <rPr>
        <sz val="6"/>
        <rFont val="Arial"/>
        <family val="2"/>
      </rPr>
      <t xml:space="preserve">NATURAL LAW</t>
    </r>
  </si>
  <si>
    <t xml:space="preserve">MSU BOARD OF TRUSTEES</t>
  </si>
  <si>
    <t xml:space="preserve">GOVERNOR OF WAYNE STATE UNIVERSITY</t>
  </si>
  <si>
    <r>
      <rPr>
        <b val="true"/>
        <sz val="6"/>
        <rFont val="Arial"/>
        <family val="2"/>
      </rPr>
      <t xml:space="preserve">FOSTER                   </t>
    </r>
    <r>
      <rPr>
        <sz val="6"/>
        <rFont val="Arial"/>
        <family val="2"/>
      </rPr>
      <t xml:space="preserve">  REP</t>
    </r>
  </si>
  <si>
    <r>
      <rPr>
        <b val="true"/>
        <sz val="6"/>
        <rFont val="Arial"/>
        <family val="2"/>
      </rPr>
      <t xml:space="preserve">SAKWA               </t>
    </r>
    <r>
      <rPr>
        <sz val="6"/>
        <rFont val="Arial"/>
        <family val="2"/>
      </rPr>
      <t xml:space="preserve"> REP</t>
    </r>
  </si>
  <si>
    <r>
      <rPr>
        <b val="true"/>
        <sz val="6"/>
        <rFont val="Arial"/>
        <family val="2"/>
      </rPr>
      <t xml:space="preserve">FERGUSON         </t>
    </r>
    <r>
      <rPr>
        <sz val="6"/>
        <rFont val="Arial"/>
        <family val="2"/>
      </rPr>
      <t xml:space="preserve">DEM</t>
    </r>
  </si>
  <si>
    <r>
      <rPr>
        <b val="true"/>
        <sz val="6"/>
        <rFont val="Arial"/>
        <family val="2"/>
      </rPr>
      <t xml:space="preserve">MOSALLAM           </t>
    </r>
    <r>
      <rPr>
        <sz val="6"/>
        <rFont val="Arial"/>
        <family val="2"/>
      </rPr>
      <t xml:space="preserve"> DEM</t>
    </r>
  </si>
  <si>
    <r>
      <rPr>
        <b val="true"/>
        <sz val="5.5"/>
        <rFont val="Arial"/>
        <family val="2"/>
      </rPr>
      <t xml:space="preserve">MILLER                       </t>
    </r>
    <r>
      <rPr>
        <sz val="5.5"/>
        <rFont val="Arial"/>
        <family val="2"/>
      </rPr>
      <t xml:space="preserve">  LIBERTARIAN</t>
    </r>
  </si>
  <si>
    <r>
      <rPr>
        <b val="true"/>
        <sz val="6"/>
        <rFont val="Arial"/>
        <family val="2"/>
      </rPr>
      <t xml:space="preserve">MOHR II                    </t>
    </r>
    <r>
      <rPr>
        <sz val="6"/>
        <rFont val="Arial"/>
        <family val="2"/>
      </rPr>
      <t xml:space="preserve">U.S. TAXPAYERS</t>
    </r>
  </si>
  <si>
    <r>
      <rPr>
        <b val="true"/>
        <sz val="6"/>
        <rFont val="Arial"/>
        <family val="2"/>
      </rPr>
      <t xml:space="preserve">YOUNG               </t>
    </r>
    <r>
      <rPr>
        <sz val="6"/>
        <rFont val="Arial"/>
        <family val="2"/>
      </rPr>
      <t xml:space="preserve"> U.S. TAXPAYER</t>
    </r>
  </si>
  <si>
    <r>
      <rPr>
        <b val="true"/>
        <sz val="6"/>
        <rFont val="Arial"/>
        <family val="2"/>
      </rPr>
      <t xml:space="preserve">CLARKE           </t>
    </r>
    <r>
      <rPr>
        <sz val="6"/>
        <rFont val="Arial"/>
        <family val="2"/>
      </rPr>
      <t xml:space="preserve"> GREEN</t>
    </r>
  </si>
  <si>
    <r>
      <rPr>
        <b val="true"/>
        <sz val="6"/>
        <rFont val="Arial"/>
        <family val="2"/>
      </rPr>
      <t xml:space="preserve">BUSUITO          </t>
    </r>
    <r>
      <rPr>
        <sz val="6"/>
        <rFont val="Arial"/>
        <family val="2"/>
      </rPr>
      <t xml:space="preserve">REP</t>
    </r>
  </si>
  <si>
    <r>
      <rPr>
        <b val="true"/>
        <sz val="6"/>
        <rFont val="Arial"/>
        <family val="2"/>
      </rPr>
      <t xml:space="preserve">JASTI                               </t>
    </r>
    <r>
      <rPr>
        <sz val="6"/>
        <rFont val="Arial"/>
        <family val="2"/>
      </rPr>
      <t xml:space="preserve"> REP</t>
    </r>
  </si>
  <si>
    <r>
      <rPr>
        <b val="true"/>
        <sz val="6"/>
        <rFont val="Arial"/>
        <family val="2"/>
      </rPr>
      <t xml:space="preserve">O'BRIEN              </t>
    </r>
    <r>
      <rPr>
        <sz val="6"/>
        <rFont val="Arial"/>
        <family val="2"/>
      </rPr>
      <t xml:space="preserve"> DEM</t>
    </r>
  </si>
  <si>
    <r>
      <rPr>
        <b val="true"/>
        <sz val="6"/>
        <rFont val="Arial"/>
        <family val="2"/>
      </rPr>
      <t xml:space="preserve">TRENT                           </t>
    </r>
    <r>
      <rPr>
        <sz val="6"/>
        <rFont val="Arial"/>
        <family val="2"/>
      </rPr>
      <t xml:space="preserve">DEM</t>
    </r>
  </si>
  <si>
    <r>
      <rPr>
        <b val="true"/>
        <sz val="5"/>
        <rFont val="Arial"/>
        <family val="2"/>
      </rPr>
      <t xml:space="preserve">GALE                       </t>
    </r>
    <r>
      <rPr>
        <sz val="5"/>
        <rFont val="Arial"/>
        <family val="2"/>
      </rPr>
      <t xml:space="preserve">  U.S. TAXPAYERS</t>
    </r>
  </si>
  <si>
    <r>
      <rPr>
        <b val="true"/>
        <sz val="6"/>
        <rFont val="Arial"/>
        <family val="2"/>
      </rPr>
      <t xml:space="preserve">SOSNOWSKI         </t>
    </r>
    <r>
      <rPr>
        <sz val="6"/>
        <rFont val="Arial"/>
        <family val="2"/>
      </rPr>
      <t xml:space="preserve">U.S. TAXPAYERS</t>
    </r>
  </si>
  <si>
    <r>
      <rPr>
        <b val="true"/>
        <sz val="6"/>
        <rFont val="Arial"/>
        <family val="2"/>
      </rPr>
      <t xml:space="preserve">GUTTSHALL                    </t>
    </r>
    <r>
      <rPr>
        <sz val="6"/>
        <rFont val="Arial"/>
        <family val="2"/>
      </rPr>
      <t xml:space="preserve">GREEN</t>
    </r>
  </si>
  <si>
    <r>
      <rPr>
        <b val="true"/>
        <sz val="6"/>
        <rFont val="Arial"/>
        <family val="2"/>
      </rPr>
      <t xml:space="preserve">REDDING                            </t>
    </r>
    <r>
      <rPr>
        <sz val="6"/>
        <rFont val="Arial"/>
        <family val="2"/>
      </rPr>
      <t xml:space="preserve">GREEN</t>
    </r>
  </si>
  <si>
    <t xml:space="preserve">PROSECUTING ATTORNEY</t>
  </si>
  <si>
    <t xml:space="preserve">SHERIFF</t>
  </si>
  <si>
    <t xml:space="preserve">COUNTY CLERK</t>
  </si>
  <si>
    <t xml:space="preserve">COUNTY TREASURER</t>
  </si>
  <si>
    <t xml:space="preserve">REGISTER OF DEEDS</t>
  </si>
  <si>
    <t xml:space="preserve">ROAD COMMISSIONER</t>
  </si>
  <si>
    <t xml:space="preserve">DRAIN COMM</t>
  </si>
  <si>
    <r>
      <rPr>
        <b val="true"/>
        <sz val="6"/>
        <rFont val="Arial"/>
        <family val="2"/>
      </rPr>
      <t xml:space="preserve">CURTIS BROUGHTON</t>
    </r>
    <r>
      <rPr>
        <sz val="6"/>
        <rFont val="Arial"/>
        <family val="2"/>
      </rPr>
      <t xml:space="preserve">       DEM</t>
    </r>
  </si>
  <si>
    <r>
      <rPr>
        <b val="true"/>
        <sz val="6"/>
        <rFont val="Arial"/>
        <family val="2"/>
      </rPr>
      <t xml:space="preserve">JAMES MOSCISKI</t>
    </r>
    <r>
      <rPr>
        <sz val="6"/>
        <rFont val="Arial"/>
        <family val="2"/>
      </rPr>
      <t xml:space="preserve">       REP</t>
    </r>
  </si>
  <si>
    <r>
      <rPr>
        <b val="true"/>
        <sz val="6"/>
        <rFont val="Arial"/>
        <family val="2"/>
      </rPr>
      <t xml:space="preserve">GARY FOCO</t>
    </r>
    <r>
      <rPr>
        <sz val="6"/>
        <rFont val="Arial"/>
        <family val="2"/>
      </rPr>
      <t xml:space="preserve">       DEM</t>
    </r>
  </si>
  <si>
    <r>
      <rPr>
        <b val="true"/>
        <sz val="6"/>
        <rFont val="Arial"/>
        <family val="2"/>
      </rPr>
      <t xml:space="preserve">RICKY ROCKWELL</t>
    </r>
    <r>
      <rPr>
        <sz val="6"/>
        <rFont val="Arial"/>
        <family val="2"/>
      </rPr>
      <t xml:space="preserve">             REP</t>
    </r>
  </si>
  <si>
    <r>
      <rPr>
        <b val="true"/>
        <sz val="6"/>
        <rFont val="Arial"/>
        <family val="2"/>
      </rPr>
      <t xml:space="preserve">DENNIS STAWOWY</t>
    </r>
    <r>
      <rPr>
        <sz val="6"/>
        <rFont val="Arial"/>
        <family val="2"/>
      </rPr>
      <t xml:space="preserve">              REP</t>
    </r>
  </si>
  <si>
    <r>
      <rPr>
        <b val="true"/>
        <sz val="6"/>
        <rFont val="Arial"/>
        <family val="2"/>
      </rPr>
      <t xml:space="preserve">DARLENE MIKKOLA</t>
    </r>
    <r>
      <rPr>
        <sz val="6"/>
        <rFont val="Arial"/>
        <family val="2"/>
      </rPr>
      <t xml:space="preserve">                  DEM</t>
    </r>
  </si>
  <si>
    <r>
      <rPr>
        <b val="true"/>
        <sz val="6"/>
        <rFont val="Arial"/>
        <family val="2"/>
      </rPr>
      <t xml:space="preserve">OLEN SWARTZ</t>
    </r>
    <r>
      <rPr>
        <sz val="6"/>
        <rFont val="Arial"/>
        <family val="2"/>
      </rPr>
      <t xml:space="preserve">              REP</t>
    </r>
  </si>
  <si>
    <r>
      <rPr>
        <b val="true"/>
        <sz val="6"/>
        <rFont val="Arial"/>
        <family val="2"/>
      </rPr>
      <t xml:space="preserve">LEWIS OSTRANDER</t>
    </r>
    <r>
      <rPr>
        <sz val="6"/>
        <rFont val="Arial"/>
        <family val="2"/>
      </rPr>
      <t xml:space="preserve">              DEM</t>
    </r>
  </si>
  <si>
    <r>
      <rPr>
        <b val="true"/>
        <sz val="6"/>
        <rFont val="Arial"/>
        <family val="2"/>
      </rPr>
      <t xml:space="preserve">LARRY DAVIS</t>
    </r>
    <r>
      <rPr>
        <sz val="6"/>
        <rFont val="Arial"/>
        <family val="2"/>
      </rPr>
      <t xml:space="preserve">                DEM</t>
    </r>
  </si>
  <si>
    <t xml:space="preserve">COUNTY COMMISSIONER            #1</t>
  </si>
  <si>
    <t xml:space="preserve">COUNTY COMMISSIONER             #2</t>
  </si>
  <si>
    <t xml:space="preserve">COUNTY COMMISSIONER          #3</t>
  </si>
  <si>
    <t xml:space="preserve">COUNTY COMMISSIONER              #4</t>
  </si>
  <si>
    <t xml:space="preserve">COUNTY COMMISSIONER              #5 </t>
  </si>
  <si>
    <r>
      <rPr>
        <sz val="6"/>
        <rFont val="Arial"/>
        <family val="2"/>
      </rPr>
      <t xml:space="preserve">ROBERT                  </t>
    </r>
    <r>
      <rPr>
        <b val="true"/>
        <sz val="6"/>
        <rFont val="Arial"/>
        <family val="2"/>
      </rPr>
      <t xml:space="preserve">LUCE</t>
    </r>
    <r>
      <rPr>
        <sz val="6"/>
        <rFont val="Arial"/>
        <family val="2"/>
      </rPr>
      <t xml:space="preserve">                       DEM</t>
    </r>
  </si>
  <si>
    <r>
      <rPr>
        <sz val="6"/>
        <rFont val="Arial"/>
        <family val="2"/>
      </rPr>
      <t xml:space="preserve">VIRGINIA     </t>
    </r>
    <r>
      <rPr>
        <b val="true"/>
        <sz val="6"/>
        <rFont val="Arial"/>
        <family val="2"/>
      </rPr>
      <t xml:space="preserve">ZYGIEL      </t>
    </r>
    <r>
      <rPr>
        <sz val="6"/>
        <rFont val="Arial"/>
        <family val="2"/>
      </rPr>
      <t xml:space="preserve"> DEM</t>
    </r>
  </si>
  <si>
    <r>
      <rPr>
        <sz val="6"/>
        <rFont val="Arial"/>
        <family val="2"/>
      </rPr>
      <t xml:space="preserve">MIKE                   </t>
    </r>
    <r>
      <rPr>
        <b val="true"/>
        <sz val="6"/>
        <rFont val="Arial"/>
        <family val="2"/>
      </rPr>
      <t xml:space="preserve">SNYDER </t>
    </r>
    <r>
      <rPr>
        <sz val="6"/>
        <rFont val="Arial"/>
        <family val="2"/>
      </rPr>
      <t xml:space="preserve">                    DEM</t>
    </r>
  </si>
  <si>
    <r>
      <rPr>
        <sz val="6"/>
        <rFont val="Arial"/>
        <family val="2"/>
      </rPr>
      <t xml:space="preserve">JEFF           </t>
    </r>
    <r>
      <rPr>
        <b val="true"/>
        <sz val="6"/>
        <rFont val="Arial"/>
        <family val="2"/>
      </rPr>
      <t xml:space="preserve"> TROMBLEY</t>
    </r>
    <r>
      <rPr>
        <sz val="6"/>
        <rFont val="Arial"/>
        <family val="2"/>
      </rPr>
      <t xml:space="preserve">                DEM</t>
    </r>
  </si>
  <si>
    <r>
      <rPr>
        <sz val="6"/>
        <rFont val="Arial"/>
        <family val="2"/>
      </rPr>
      <t xml:space="preserve">DAVID               </t>
    </r>
    <r>
      <rPr>
        <b val="true"/>
        <sz val="6"/>
        <rFont val="Arial"/>
        <family val="2"/>
      </rPr>
      <t xml:space="preserve"> MUNSON</t>
    </r>
    <r>
      <rPr>
        <sz val="6"/>
        <rFont val="Arial"/>
        <family val="2"/>
      </rPr>
      <t xml:space="preserve">               DEM</t>
    </r>
  </si>
  <si>
    <r>
      <rPr>
        <sz val="6"/>
        <rFont val="Arial"/>
        <family val="2"/>
      </rPr>
      <t xml:space="preserve">JOSEPH                </t>
    </r>
    <r>
      <rPr>
        <b val="true"/>
        <sz val="6"/>
        <rFont val="Arial"/>
        <family val="2"/>
      </rPr>
      <t xml:space="preserve">SANCIMINO</t>
    </r>
    <r>
      <rPr>
        <sz val="6"/>
        <rFont val="Arial"/>
        <family val="2"/>
      </rPr>
      <t xml:space="preserve">               WRITE-IN</t>
    </r>
  </si>
  <si>
    <r>
      <rPr>
        <sz val="6"/>
        <rFont val="Arial"/>
        <family val="2"/>
      </rPr>
      <t xml:space="preserve">JAMES               </t>
    </r>
    <r>
      <rPr>
        <b val="true"/>
        <sz val="6"/>
        <rFont val="Arial"/>
        <family val="2"/>
      </rPr>
      <t xml:space="preserve"> HERGOTT</t>
    </r>
    <r>
      <rPr>
        <sz val="6"/>
        <rFont val="Arial"/>
        <family val="2"/>
      </rPr>
      <t xml:space="preserve">           WRITE-IN                </t>
    </r>
  </si>
  <si>
    <t xml:space="preserve">Supervisor/President</t>
  </si>
  <si>
    <t xml:space="preserve">Clerk</t>
  </si>
  <si>
    <t xml:space="preserve">Treasurer</t>
  </si>
  <si>
    <t xml:space="preserve">Trustee</t>
  </si>
  <si>
    <t xml:space="preserve">Millage Questions</t>
  </si>
  <si>
    <t xml:space="preserve">REP</t>
  </si>
  <si>
    <t xml:space="preserve">DEM </t>
  </si>
  <si>
    <t xml:space="preserve">YES</t>
  </si>
  <si>
    <t xml:space="preserve">NO</t>
  </si>
  <si>
    <t xml:space="preserve">Daniel Fisk</t>
  </si>
  <si>
    <t xml:space="preserve">Sally Mrozinski</t>
  </si>
  <si>
    <t xml:space="preserve">Lisa Meihls</t>
  </si>
  <si>
    <t xml:space="preserve">Kevin McTaggart</t>
  </si>
  <si>
    <t xml:space="preserve">Theodore Schied</t>
  </si>
  <si>
    <t xml:space="preserve">James E Daley</t>
  </si>
  <si>
    <t xml:space="preserve">Cindy Halamar</t>
  </si>
  <si>
    <t xml:space="preserve">Debra L. Rice</t>
  </si>
  <si>
    <t xml:space="preserve">Allen Lee Osier</t>
  </si>
  <si>
    <t xml:space="preserve">Jack L. Daniels</t>
  </si>
  <si>
    <t xml:space="preserve">Joan Morrow-NPA</t>
  </si>
  <si>
    <t xml:space="preserve">Road Millage</t>
  </si>
  <si>
    <t xml:space="preserve">AuGres Township #1</t>
  </si>
  <si>
    <t xml:space="preserve">Chester Pawlaczyk-NPA</t>
  </si>
  <si>
    <t xml:space="preserve">Michael Oxley</t>
  </si>
  <si>
    <t xml:space="preserve">Josephine Corey</t>
  </si>
  <si>
    <t xml:space="preserve">Connie Ostrander</t>
  </si>
  <si>
    <t xml:space="preserve">Lane Douglas Urban</t>
  </si>
  <si>
    <t xml:space="preserve">Gerald Willett</t>
  </si>
  <si>
    <t xml:space="preserve">Clayton Township</t>
  </si>
  <si>
    <t xml:space="preserve">Raymond Daniels</t>
  </si>
  <si>
    <t xml:space="preserve">Ron Klamerus</t>
  </si>
  <si>
    <t xml:space="preserve">Shirley Burtch</t>
  </si>
  <si>
    <t xml:space="preserve">Heidi Bentley</t>
  </si>
  <si>
    <t xml:space="preserve">Victo Daniels Jr</t>
  </si>
  <si>
    <t xml:space="preserve">Byron Fogarasi</t>
  </si>
  <si>
    <t xml:space="preserve">Deep River Township #1</t>
  </si>
  <si>
    <t xml:space="preserve">Robert Budz</t>
  </si>
  <si>
    <t xml:space="preserve">Karlia Kroczaleski-Raymond</t>
  </si>
  <si>
    <t xml:space="preserve">Ann Marie Borushko</t>
  </si>
  <si>
    <t xml:space="preserve">Casey McBride-Ex</t>
  </si>
  <si>
    <t xml:space="preserve">Carol Piestrack</t>
  </si>
  <si>
    <t xml:space="preserve">Matthew Stawowy</t>
  </si>
  <si>
    <t xml:space="preserve">Craig Potts</t>
  </si>
  <si>
    <t xml:space="preserve">JoAnn Swartz</t>
  </si>
  <si>
    <t xml:space="preserve">Lincoln Township</t>
  </si>
  <si>
    <t xml:space="preserve">David Hertzberg</t>
  </si>
  <si>
    <t xml:space="preserve">Ardith Demo</t>
  </si>
  <si>
    <t xml:space="preserve">Judy M Bell</t>
  </si>
  <si>
    <t xml:space="preserve">Noreen J Walter</t>
  </si>
  <si>
    <t xml:space="preserve">Marcella Ruszala</t>
  </si>
  <si>
    <t xml:space="preserve">Mason Township</t>
  </si>
  <si>
    <t xml:space="preserve">Mark Heideman</t>
  </si>
  <si>
    <t xml:space="preserve">Lillian McCready</t>
  </si>
  <si>
    <t xml:space="preserve">Darlen Janish</t>
  </si>
  <si>
    <t xml:space="preserve">Shelly Everitt</t>
  </si>
  <si>
    <t xml:space="preserve">Randy Gates</t>
  </si>
  <si>
    <t xml:space="preserve">Paul Phelan</t>
  </si>
  <si>
    <t xml:space="preserve">Sandy Kolacz</t>
  </si>
  <si>
    <t xml:space="preserve">Constable</t>
  </si>
  <si>
    <t xml:space="preserve">Lee Chard</t>
  </si>
  <si>
    <t xml:space="preserve">Kim Spencer</t>
  </si>
  <si>
    <t xml:space="preserve">Jody Wilga</t>
  </si>
  <si>
    <t xml:space="preserve">Jack R Dunn</t>
  </si>
  <si>
    <t xml:space="preserve">Leonard Mezey Jr</t>
  </si>
  <si>
    <t xml:space="preserve">Patrick Jedrzejczyk</t>
  </si>
  <si>
    <t xml:space="preserve">Robert Quackenbush</t>
  </si>
  <si>
    <t xml:space="preserve">Wanda Boley</t>
  </si>
  <si>
    <t xml:space="preserve">Grace Pichan</t>
  </si>
  <si>
    <t xml:space="preserve">Rod Francis</t>
  </si>
  <si>
    <t xml:space="preserve">Janis Howard</t>
  </si>
  <si>
    <t xml:space="preserve">Robert North</t>
  </si>
  <si>
    <t xml:space="preserve">Brandon Dickhausen</t>
  </si>
  <si>
    <t xml:space="preserve">Dale Raymond</t>
  </si>
  <si>
    <t xml:space="preserve">Sue Kohn</t>
  </si>
  <si>
    <t xml:space="preserve">Ronald Schwab</t>
  </si>
  <si>
    <t xml:space="preserve">Wayne Reetz</t>
  </si>
  <si>
    <t xml:space="preserve">Turner Township</t>
  </si>
  <si>
    <t xml:space="preserve">Herb Keeley</t>
  </si>
  <si>
    <t xml:space="preserve">Cathy Brooks</t>
  </si>
  <si>
    <t xml:space="preserve">Denise Gates</t>
  </si>
  <si>
    <t xml:space="preserve">Joseph Hollenbeck</t>
  </si>
  <si>
    <t xml:space="preserve">Bill Kiernicki</t>
  </si>
  <si>
    <t xml:space="preserve">Whitney Township 1-A</t>
  </si>
  <si>
    <t xml:space="preserve">Frances Semenick</t>
  </si>
  <si>
    <t xml:space="preserve">Donald Becker-NPA</t>
  </si>
  <si>
    <t xml:space="preserve">Linda Kauffman</t>
  </si>
  <si>
    <t xml:space="preserve">Kimberly Anderson-NPA</t>
  </si>
  <si>
    <t xml:space="preserve">Cindy Bodner</t>
  </si>
  <si>
    <t xml:space="preserve">Noreen Pendred</t>
  </si>
  <si>
    <t xml:space="preserve">John Gordon</t>
  </si>
  <si>
    <t xml:space="preserve">John Talaga</t>
  </si>
  <si>
    <t xml:space="preserve">Betty Mann-NPA</t>
  </si>
  <si>
    <t xml:space="preserve">Marie Piotrowski-NPA</t>
  </si>
  <si>
    <t xml:space="preserve">Council Member</t>
  </si>
  <si>
    <t xml:space="preserve">Turner Village</t>
  </si>
  <si>
    <t xml:space="preserve">Justine McGraw</t>
  </si>
  <si>
    <t xml:space="preserve">Twining Village</t>
  </si>
  <si>
    <t xml:space="preserve">Carol Norton</t>
  </si>
  <si>
    <t xml:space="preserve">Carrie Stodolak</t>
  </si>
  <si>
    <t xml:space="preserve">Bonita Kohn</t>
  </si>
  <si>
    <t xml:space="preserve">Steven Kramer II</t>
  </si>
  <si>
    <t xml:space="preserve">Sterling Village</t>
  </si>
  <si>
    <t xml:space="preserve">James Hazeltine</t>
  </si>
  <si>
    <t xml:space="preserve">Marcia Coty</t>
  </si>
  <si>
    <t xml:space="preserve">Curtis Albrecht</t>
  </si>
  <si>
    <t xml:space="preserve">Tim Swanson</t>
  </si>
  <si>
    <t xml:space="preserve">Mary Goodroe</t>
  </si>
  <si>
    <t xml:space="preserve">Tonya Meihls-Birch</t>
  </si>
  <si>
    <t xml:space="preserve">Jim Blair</t>
  </si>
  <si>
    <t xml:space="preserve">Traci Gobrogge</t>
  </si>
  <si>
    <t xml:space="preserve">Janice Yenior</t>
  </si>
  <si>
    <t xml:space="preserve">Dion Jean-Partial Term</t>
  </si>
  <si>
    <t xml:space="preserve">JUSTICE OF SUPREME COURT</t>
  </si>
  <si>
    <t xml:space="preserve">JUSTICE SUPREME COURT PARTIAL TERM</t>
  </si>
  <si>
    <t xml:space="preserve">COURT OF APPEALS INCUMBENT</t>
  </si>
  <si>
    <t xml:space="preserve">COURT OF APPEALS INCUMBENT PARTIAL TERM</t>
  </si>
  <si>
    <t xml:space="preserve">PROBATE JUDGE INCUMBENT</t>
  </si>
  <si>
    <t xml:space="preserve">DOUG DERN</t>
  </si>
  <si>
    <t xml:space="preserve">CONNIE MARIE KELLEY</t>
  </si>
  <si>
    <t xml:space="preserve">STEPHEN MARKMAN</t>
  </si>
  <si>
    <t xml:space="preserve">BRIDGET MARY MCCORMACK</t>
  </si>
  <si>
    <t xml:space="preserve">KERRY L MORGAN</t>
  </si>
  <si>
    <t xml:space="preserve">COLLEEN O'BRIEN</t>
  </si>
  <si>
    <t xml:space="preserve">BOB RODDIS</t>
  </si>
  <si>
    <t xml:space="preserve">MINDY BARRY</t>
  </si>
  <si>
    <t xml:space="preserve">SHELIA JOHNSON</t>
  </si>
  <si>
    <t xml:space="preserve">BRIAN ZAHRA</t>
  </si>
  <si>
    <t xml:space="preserve">STEPHEN LEOPOLD BORRELLO</t>
  </si>
  <si>
    <t xml:space="preserve">PETER D O'CONNELL</t>
  </si>
  <si>
    <t xml:space="preserve">AMY RONAYNE KRAUSE</t>
  </si>
  <si>
    <t xml:space="preserve">RICHARD E VOLLBACH</t>
  </si>
  <si>
    <t xml:space="preserve">12-1                            REF ON EMERG MGR LAW</t>
  </si>
  <si>
    <t xml:space="preserve">12-2                          COLLECTIVE BARGAINING</t>
  </si>
  <si>
    <t xml:space="preserve">12-3                             RENEWABLE ENERGY</t>
  </si>
  <si>
    <t xml:space="preserve">12-4 HOMECARE WORKER BARGAINING</t>
  </si>
  <si>
    <t xml:space="preserve">12-5                             LIMIT NEW STATE TAXES</t>
  </si>
  <si>
    <t xml:space="preserve">12-6                   BRIDGES AND TUNNELS</t>
  </si>
  <si>
    <t xml:space="preserve">INTERMEDIATE SCHOOL DISTRICT</t>
  </si>
  <si>
    <t xml:space="preserve">STANDISH CITY POLICE MILLAGE</t>
  </si>
  <si>
    <t xml:space="preserve">Clayton Township WP</t>
  </si>
  <si>
    <t xml:space="preserve">Mason Township WP</t>
  </si>
  <si>
    <t xml:space="preserve">Whitney Twp A</t>
  </si>
  <si>
    <t xml:space="preserve">Whitney Twp TAS</t>
  </si>
  <si>
    <t xml:space="preserve">ARENAC EASTERN SCHOOL BOARD</t>
  </si>
  <si>
    <t xml:space="preserve">A-E SCHOOL BOARD PART TERM</t>
  </si>
  <si>
    <t xml:space="preserve">AUGRES SIMS SCHOOL BOARD</t>
  </si>
  <si>
    <t xml:space="preserve">STANDISH STERLING SCHOOL BOARD</t>
  </si>
  <si>
    <t xml:space="preserve">WHITTEMORE PRESCOTT SCHOOL BOARD</t>
  </si>
  <si>
    <t xml:space="preserve">WHITTEMORE PRESCOTT SCHOOL BOARD PARTIAL TERM</t>
  </si>
  <si>
    <t xml:space="preserve">TAWAS SCHOOL BOARD</t>
  </si>
  <si>
    <t xml:space="preserve">TIM         NELSON</t>
  </si>
  <si>
    <t xml:space="preserve">DANIEL SHERWOOD</t>
  </si>
  <si>
    <t xml:space="preserve">HEATHER CAULFIELD</t>
  </si>
  <si>
    <t xml:space="preserve">ERIC      FORTON</t>
  </si>
  <si>
    <t xml:space="preserve">GARY FOCO</t>
  </si>
  <si>
    <t xml:space="preserve">PATRICIA KIPFMILLER</t>
  </si>
  <si>
    <t xml:space="preserve">ALLEN SCHMIDT</t>
  </si>
  <si>
    <t xml:space="preserve">LINDA               DAHN</t>
  </si>
  <si>
    <t xml:space="preserve">ANN                HALPIN</t>
  </si>
  <si>
    <t xml:space="preserve">BILLIE JO STONE</t>
  </si>
  <si>
    <t xml:space="preserve">CATHY           BLUST</t>
  </si>
  <si>
    <t xml:space="preserve">ELIZABETH PRESCOTT</t>
  </si>
  <si>
    <t xml:space="preserve">SANDY WILSON</t>
  </si>
  <si>
    <t xml:space="preserve">RUSSELL PERRIN</t>
  </si>
  <si>
    <t xml:space="preserve">CONNIE O'CONNOR</t>
  </si>
  <si>
    <t xml:space="preserve">LINDA FRIEDGEN</t>
  </si>
  <si>
    <t xml:space="preserve">Arenac Township AE</t>
  </si>
  <si>
    <t xml:space="preserve">Arenac Township AGS</t>
  </si>
  <si>
    <t xml:space="preserve">Arenac Township SS</t>
  </si>
  <si>
    <t xml:space="preserve">AuGres Township A</t>
  </si>
  <si>
    <t xml:space="preserve">Clayton Township AE</t>
  </si>
  <si>
    <t xml:space="preserve">Clayton Township SS</t>
  </si>
  <si>
    <t xml:space="preserve">Deep River Township A</t>
  </si>
  <si>
    <t xml:space="preserve">Mason Township AE</t>
  </si>
  <si>
    <t xml:space="preserve">Turner Township AE</t>
  </si>
  <si>
    <t xml:space="preserve">Turner Township 1-AGS</t>
  </si>
  <si>
    <t xml:space="preserve">Whitney Twp AE</t>
  </si>
  <si>
    <t xml:space="preserve">Whitney Twp AGS</t>
  </si>
  <si>
    <t xml:space="preserve">Pinconning twp</t>
  </si>
  <si>
    <t xml:space="preserve">Gibson Twp</t>
  </si>
  <si>
    <t xml:space="preserve">Bourett Tw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sz val="9"/>
      <name val="Arial"/>
      <family val="0"/>
    </font>
    <font>
      <b val="true"/>
      <sz val="5.5"/>
      <name val="Arial"/>
      <family val="2"/>
    </font>
    <font>
      <sz val="5.5"/>
      <name val="Arial"/>
      <family val="2"/>
    </font>
    <font>
      <b val="true"/>
      <sz val="5"/>
      <name val="Arial"/>
      <family val="2"/>
    </font>
    <font>
      <sz val="5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b val="true"/>
      <sz val="7"/>
      <name val="Arial"/>
      <family val="0"/>
    </font>
    <font>
      <sz val="10"/>
      <color rgb="FFC0C0C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71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F120" activeCellId="0" sqref="F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11.7"/>
    <col collapsed="false" customWidth="true" hidden="false" outlineLevel="0" max="3" min="3" style="0" width="2.7"/>
    <col collapsed="false" customWidth="true" hidden="false" outlineLevel="0" max="17" min="4" style="2" width="6.13"/>
    <col collapsed="false" customWidth="true" hidden="false" outlineLevel="0" max="18" min="18" style="3" width="6.13"/>
    <col collapsed="false" customWidth="true" hidden="false" outlineLevel="0" max="19" min="19" style="1" width="6.13"/>
    <col collapsed="false" customWidth="true" hidden="false" outlineLevel="0" max="29" min="20" style="2" width="6.13"/>
    <col collapsed="false" customWidth="true" hidden="false" outlineLevel="0" max="30" min="30" style="2" width="3.7"/>
    <col collapsed="false" customWidth="false" hidden="false" outlineLevel="0" max="257" min="31" style="2" width="9.14"/>
  </cols>
  <sheetData>
    <row r="1" customFormat="false" ht="27" hidden="false" customHeight="true" outlineLevel="0" collapsed="false">
      <c r="B1" s="4" t="s">
        <v>0</v>
      </c>
      <c r="C1" s="5"/>
      <c r="D1" s="6" t="s">
        <v>1</v>
      </c>
      <c r="E1" s="6"/>
      <c r="F1" s="6"/>
      <c r="G1" s="6"/>
      <c r="H1" s="6"/>
      <c r="I1" s="6"/>
      <c r="J1" s="7"/>
      <c r="K1" s="8" t="s">
        <v>2</v>
      </c>
      <c r="L1" s="8"/>
      <c r="M1" s="8"/>
      <c r="N1" s="8"/>
      <c r="O1" s="8"/>
      <c r="P1" s="8"/>
      <c r="Q1" s="8"/>
      <c r="R1" s="9"/>
      <c r="S1" s="2"/>
    </row>
    <row r="2" customFormat="false" ht="57.75" hidden="false" customHeight="true" outlineLevel="0" collapsed="false">
      <c r="B2" s="10"/>
      <c r="C2" s="5"/>
      <c r="D2" s="11" t="s">
        <v>3</v>
      </c>
      <c r="E2" s="12" t="s">
        <v>4</v>
      </c>
      <c r="F2" s="12" t="s">
        <v>5</v>
      </c>
      <c r="G2" s="12" t="s">
        <v>6</v>
      </c>
      <c r="H2" s="12" t="s">
        <v>7</v>
      </c>
      <c r="I2" s="11" t="s">
        <v>8</v>
      </c>
      <c r="J2" s="7"/>
      <c r="K2" s="13" t="s">
        <v>9</v>
      </c>
      <c r="L2" s="12" t="s">
        <v>10</v>
      </c>
      <c r="M2" s="12" t="s">
        <v>11</v>
      </c>
      <c r="N2" s="12" t="s">
        <v>12</v>
      </c>
      <c r="O2" s="12" t="s">
        <v>13</v>
      </c>
      <c r="P2" s="12" t="s">
        <v>14</v>
      </c>
      <c r="Q2" s="14"/>
      <c r="R2" s="9"/>
      <c r="S2" s="2"/>
      <c r="AE2" s="1"/>
      <c r="AF2" s="1"/>
      <c r="AG2" s="1"/>
      <c r="AH2" s="1"/>
      <c r="AI2" s="1"/>
    </row>
    <row r="3" customFormat="false" ht="12.75" hidden="false" customHeight="true" outlineLevel="0" collapsed="false">
      <c r="A3" s="15" t="s">
        <v>15</v>
      </c>
      <c r="B3" s="16" t="n">
        <v>277</v>
      </c>
      <c r="C3" s="5"/>
      <c r="D3" s="17" t="n">
        <v>180</v>
      </c>
      <c r="E3" s="17" t="n">
        <v>92</v>
      </c>
      <c r="F3" s="17" t="n">
        <v>1</v>
      </c>
      <c r="G3" s="17" t="n">
        <v>1</v>
      </c>
      <c r="H3" s="17" t="n">
        <v>0</v>
      </c>
      <c r="I3" s="17" t="n">
        <v>0</v>
      </c>
      <c r="J3" s="7"/>
      <c r="K3" s="18" t="n">
        <v>122</v>
      </c>
      <c r="L3" s="18" t="n">
        <v>123</v>
      </c>
      <c r="M3" s="18" t="n">
        <v>7</v>
      </c>
      <c r="N3" s="18" t="n">
        <v>2</v>
      </c>
      <c r="O3" s="18" t="n">
        <v>1</v>
      </c>
      <c r="P3" s="18" t="n">
        <v>1</v>
      </c>
      <c r="Q3" s="18"/>
      <c r="R3" s="9"/>
      <c r="S3" s="2"/>
    </row>
    <row r="4" customFormat="false" ht="4.5" hidden="false" customHeight="true" outlineLevel="0" collapsed="false">
      <c r="A4" s="15"/>
      <c r="B4" s="16"/>
      <c r="C4" s="5"/>
      <c r="D4" s="17"/>
      <c r="E4" s="19"/>
      <c r="F4" s="19"/>
      <c r="G4" s="19"/>
      <c r="H4" s="17"/>
      <c r="I4" s="17"/>
      <c r="J4" s="7"/>
      <c r="K4" s="18"/>
      <c r="L4" s="18"/>
      <c r="M4" s="18"/>
      <c r="N4" s="18"/>
      <c r="O4" s="18"/>
      <c r="P4" s="18"/>
      <c r="Q4" s="18"/>
      <c r="R4" s="9"/>
      <c r="S4" s="2"/>
    </row>
    <row r="5" customFormat="false" ht="12.75" hidden="false" customHeight="true" outlineLevel="0" collapsed="false">
      <c r="A5" s="15" t="s">
        <v>16</v>
      </c>
      <c r="B5" s="16" t="n">
        <v>444</v>
      </c>
      <c r="C5" s="5"/>
      <c r="D5" s="17" t="n">
        <v>192</v>
      </c>
      <c r="E5" s="19" t="n">
        <v>233</v>
      </c>
      <c r="F5" s="19" t="n">
        <v>4</v>
      </c>
      <c r="G5" s="19" t="n">
        <v>2</v>
      </c>
      <c r="H5" s="17" t="n">
        <v>2</v>
      </c>
      <c r="I5" s="17" t="n">
        <v>0</v>
      </c>
      <c r="J5" s="7"/>
      <c r="K5" s="18" t="n">
        <v>123</v>
      </c>
      <c r="L5" s="18" t="n">
        <v>277</v>
      </c>
      <c r="M5" s="18" t="n">
        <v>12</v>
      </c>
      <c r="N5" s="18" t="n">
        <v>5</v>
      </c>
      <c r="O5" s="18" t="n">
        <v>3</v>
      </c>
      <c r="P5" s="18" t="n">
        <v>6</v>
      </c>
      <c r="Q5" s="18"/>
      <c r="R5" s="9"/>
      <c r="S5" s="2"/>
    </row>
    <row r="6" customFormat="false" ht="4.5" hidden="false" customHeight="true" outlineLevel="0" collapsed="false">
      <c r="A6" s="15"/>
      <c r="B6" s="16"/>
      <c r="C6" s="5"/>
      <c r="D6" s="17"/>
      <c r="E6" s="19"/>
      <c r="F6" s="19"/>
      <c r="G6" s="19"/>
      <c r="H6" s="17"/>
      <c r="I6" s="17"/>
      <c r="J6" s="7"/>
      <c r="K6" s="18"/>
      <c r="L6" s="18"/>
      <c r="M6" s="18"/>
      <c r="N6" s="18"/>
      <c r="O6" s="18"/>
      <c r="P6" s="18"/>
      <c r="Q6" s="18"/>
      <c r="R6" s="9"/>
      <c r="S6" s="2"/>
    </row>
    <row r="7" customFormat="false" ht="12.75" hidden="false" customHeight="true" outlineLevel="0" collapsed="false">
      <c r="A7" s="15" t="s">
        <v>17</v>
      </c>
      <c r="B7" s="16" t="n">
        <v>566</v>
      </c>
      <c r="C7" s="5"/>
      <c r="D7" s="17" t="n">
        <v>306</v>
      </c>
      <c r="E7" s="19" t="n">
        <v>248</v>
      </c>
      <c r="F7" s="19" t="n">
        <v>1</v>
      </c>
      <c r="G7" s="19" t="n">
        <v>4</v>
      </c>
      <c r="H7" s="17" t="n">
        <v>0</v>
      </c>
      <c r="I7" s="17" t="n">
        <v>1</v>
      </c>
      <c r="J7" s="7"/>
      <c r="K7" s="18" t="n">
        <v>222</v>
      </c>
      <c r="L7" s="18" t="n">
        <v>305</v>
      </c>
      <c r="M7" s="18" t="n">
        <v>7</v>
      </c>
      <c r="N7" s="18" t="n">
        <v>1</v>
      </c>
      <c r="O7" s="18" t="n">
        <v>5</v>
      </c>
      <c r="P7" s="18" t="n">
        <v>4</v>
      </c>
      <c r="Q7" s="18"/>
      <c r="R7" s="9"/>
      <c r="S7" s="2"/>
    </row>
    <row r="8" customFormat="false" ht="4.5" hidden="false" customHeight="true" outlineLevel="0" collapsed="false">
      <c r="A8" s="15"/>
      <c r="B8" s="16"/>
      <c r="C8" s="5"/>
      <c r="D8" s="17"/>
      <c r="E8" s="19"/>
      <c r="F8" s="19"/>
      <c r="G8" s="19"/>
      <c r="H8" s="17"/>
      <c r="I8" s="17"/>
      <c r="J8" s="7"/>
      <c r="K8" s="18"/>
      <c r="L8" s="18"/>
      <c r="M8" s="18"/>
      <c r="N8" s="18"/>
      <c r="O8" s="18"/>
      <c r="P8" s="18"/>
      <c r="Q8" s="18"/>
      <c r="R8" s="9"/>
      <c r="S8" s="2"/>
    </row>
    <row r="9" customFormat="false" ht="12.75" hidden="false" customHeight="true" outlineLevel="0" collapsed="false">
      <c r="A9" s="15" t="s">
        <v>18</v>
      </c>
      <c r="B9" s="16" t="n">
        <v>461</v>
      </c>
      <c r="C9" s="5"/>
      <c r="D9" s="17" t="n">
        <v>202</v>
      </c>
      <c r="E9" s="19" t="n">
        <v>245</v>
      </c>
      <c r="F9" s="19" t="n">
        <v>5</v>
      </c>
      <c r="G9" s="19" t="n">
        <v>2</v>
      </c>
      <c r="H9" s="17" t="n">
        <v>3</v>
      </c>
      <c r="I9" s="17" t="n">
        <v>1</v>
      </c>
      <c r="J9" s="7"/>
      <c r="K9" s="18" t="n">
        <v>151</v>
      </c>
      <c r="L9" s="18" t="n">
        <v>277</v>
      </c>
      <c r="M9" s="18" t="n">
        <v>12</v>
      </c>
      <c r="N9" s="18" t="n">
        <v>5</v>
      </c>
      <c r="O9" s="18" t="n">
        <v>1</v>
      </c>
      <c r="P9" s="18" t="n">
        <v>5</v>
      </c>
      <c r="Q9" s="18"/>
      <c r="R9" s="9"/>
      <c r="S9" s="2"/>
    </row>
    <row r="10" customFormat="false" ht="4.5" hidden="false" customHeight="true" outlineLevel="0" collapsed="false">
      <c r="A10" s="15"/>
      <c r="B10" s="16"/>
      <c r="C10" s="5"/>
      <c r="D10" s="17"/>
      <c r="E10" s="19"/>
      <c r="F10" s="19"/>
      <c r="G10" s="19"/>
      <c r="H10" s="17"/>
      <c r="I10" s="17"/>
      <c r="J10" s="7"/>
      <c r="K10" s="18"/>
      <c r="L10" s="18"/>
      <c r="M10" s="18"/>
      <c r="N10" s="18"/>
      <c r="O10" s="18"/>
      <c r="P10" s="18"/>
      <c r="Q10" s="18"/>
      <c r="R10" s="9"/>
      <c r="S10" s="2"/>
    </row>
    <row r="11" customFormat="false" ht="12.75" hidden="false" customHeight="true" outlineLevel="0" collapsed="false">
      <c r="A11" s="15" t="s">
        <v>19</v>
      </c>
      <c r="B11" s="16" t="n">
        <v>1065</v>
      </c>
      <c r="C11" s="5"/>
      <c r="D11" s="17" t="n">
        <v>507</v>
      </c>
      <c r="E11" s="19" t="n">
        <v>528</v>
      </c>
      <c r="F11" s="19" t="n">
        <v>6</v>
      </c>
      <c r="G11" s="19" t="n">
        <v>8</v>
      </c>
      <c r="H11" s="17" t="n">
        <v>3</v>
      </c>
      <c r="I11" s="17" t="n">
        <v>0</v>
      </c>
      <c r="J11" s="7"/>
      <c r="K11" s="18" t="n">
        <v>367</v>
      </c>
      <c r="L11" s="18" t="n">
        <v>611</v>
      </c>
      <c r="M11" s="18" t="n">
        <v>28</v>
      </c>
      <c r="N11" s="18" t="n">
        <v>7</v>
      </c>
      <c r="O11" s="18" t="n">
        <v>8</v>
      </c>
      <c r="P11" s="18" t="n">
        <v>5</v>
      </c>
      <c r="Q11" s="18"/>
      <c r="R11" s="9"/>
      <c r="S11" s="2"/>
    </row>
    <row r="12" customFormat="false" ht="4.5" hidden="false" customHeight="true" outlineLevel="0" collapsed="false">
      <c r="A12" s="15"/>
      <c r="B12" s="16"/>
      <c r="C12" s="5"/>
      <c r="D12" s="17"/>
      <c r="E12" s="19"/>
      <c r="F12" s="19"/>
      <c r="G12" s="19"/>
      <c r="H12" s="17"/>
      <c r="I12" s="17"/>
      <c r="J12" s="7"/>
      <c r="K12" s="18"/>
      <c r="L12" s="18"/>
      <c r="M12" s="18"/>
      <c r="N12" s="18"/>
      <c r="O12" s="18"/>
      <c r="P12" s="18"/>
      <c r="Q12" s="18"/>
      <c r="R12" s="9"/>
      <c r="S12" s="2"/>
    </row>
    <row r="13" customFormat="false" ht="12.75" hidden="false" customHeight="true" outlineLevel="0" collapsed="false">
      <c r="A13" s="15" t="s">
        <v>20</v>
      </c>
      <c r="B13" s="16" t="n">
        <v>421</v>
      </c>
      <c r="C13" s="5"/>
      <c r="D13" s="17" t="n">
        <v>228</v>
      </c>
      <c r="E13" s="19" t="n">
        <v>183</v>
      </c>
      <c r="F13" s="19" t="n">
        <v>1</v>
      </c>
      <c r="G13" s="19" t="n">
        <v>3</v>
      </c>
      <c r="H13" s="17" t="n">
        <v>2</v>
      </c>
      <c r="I13" s="17" t="n">
        <v>0</v>
      </c>
      <c r="J13" s="7"/>
      <c r="K13" s="18" t="n">
        <v>161</v>
      </c>
      <c r="L13" s="18" t="n">
        <v>221</v>
      </c>
      <c r="M13" s="18" t="n">
        <v>10</v>
      </c>
      <c r="N13" s="18" t="n">
        <v>8</v>
      </c>
      <c r="O13" s="18" t="n">
        <v>4</v>
      </c>
      <c r="P13" s="18" t="n">
        <v>1</v>
      </c>
      <c r="Q13" s="18"/>
      <c r="R13" s="9"/>
      <c r="S13" s="2"/>
    </row>
    <row r="14" customFormat="false" ht="4.5" hidden="false" customHeight="true" outlineLevel="0" collapsed="false">
      <c r="A14" s="15"/>
      <c r="B14" s="16"/>
      <c r="C14" s="5"/>
      <c r="D14" s="17"/>
      <c r="E14" s="19"/>
      <c r="F14" s="19"/>
      <c r="G14" s="19"/>
      <c r="H14" s="17"/>
      <c r="I14" s="17"/>
      <c r="J14" s="7"/>
      <c r="K14" s="18"/>
      <c r="L14" s="18"/>
      <c r="M14" s="18"/>
      <c r="N14" s="18"/>
      <c r="O14" s="18"/>
      <c r="P14" s="18"/>
      <c r="Q14" s="18"/>
      <c r="R14" s="9"/>
      <c r="S14" s="2"/>
    </row>
    <row r="15" customFormat="false" ht="12.75" hidden="false" customHeight="true" outlineLevel="0" collapsed="false">
      <c r="A15" s="15" t="s">
        <v>21</v>
      </c>
      <c r="B15" s="16" t="n">
        <v>366</v>
      </c>
      <c r="C15" s="5"/>
      <c r="D15" s="17" t="n">
        <v>187</v>
      </c>
      <c r="E15" s="19" t="n">
        <v>171</v>
      </c>
      <c r="F15" s="19" t="n">
        <v>0</v>
      </c>
      <c r="G15" s="19" t="n">
        <v>1</v>
      </c>
      <c r="H15" s="17" t="n">
        <v>1</v>
      </c>
      <c r="I15" s="17" t="n">
        <v>0</v>
      </c>
      <c r="J15" s="7"/>
      <c r="K15" s="18" t="n">
        <v>122</v>
      </c>
      <c r="L15" s="18" t="n">
        <v>206</v>
      </c>
      <c r="M15" s="18" t="n">
        <v>10</v>
      </c>
      <c r="N15" s="18" t="n">
        <v>8</v>
      </c>
      <c r="O15" s="18" t="n">
        <v>1</v>
      </c>
      <c r="P15" s="18" t="n">
        <v>2</v>
      </c>
      <c r="Q15" s="18"/>
      <c r="R15" s="9"/>
      <c r="S15" s="2"/>
    </row>
    <row r="16" customFormat="false" ht="4.5" hidden="false" customHeight="true" outlineLevel="0" collapsed="false">
      <c r="A16" s="15"/>
      <c r="B16" s="16"/>
      <c r="C16" s="5"/>
      <c r="D16" s="17"/>
      <c r="E16" s="19"/>
      <c r="F16" s="19"/>
      <c r="G16" s="19"/>
      <c r="H16" s="17"/>
      <c r="I16" s="17"/>
      <c r="J16" s="7"/>
      <c r="K16" s="18"/>
      <c r="L16" s="18"/>
      <c r="M16" s="18"/>
      <c r="N16" s="18"/>
      <c r="O16" s="18"/>
      <c r="P16" s="18"/>
      <c r="Q16" s="18"/>
      <c r="R16" s="9"/>
      <c r="S16" s="2"/>
    </row>
    <row r="17" customFormat="false" ht="12.75" hidden="false" customHeight="true" outlineLevel="0" collapsed="false">
      <c r="A17" s="15" t="s">
        <v>22</v>
      </c>
      <c r="B17" s="16" t="n">
        <v>674</v>
      </c>
      <c r="C17" s="5"/>
      <c r="D17" s="17" t="n">
        <v>354</v>
      </c>
      <c r="E17" s="19" t="n">
        <v>300</v>
      </c>
      <c r="F17" s="19" t="n">
        <v>3</v>
      </c>
      <c r="G17" s="19" t="n">
        <v>3</v>
      </c>
      <c r="H17" s="17" t="n">
        <v>1</v>
      </c>
      <c r="I17" s="17" t="n">
        <v>6</v>
      </c>
      <c r="J17" s="7"/>
      <c r="K17" s="18" t="n">
        <v>277</v>
      </c>
      <c r="L17" s="18" t="n">
        <v>354</v>
      </c>
      <c r="M17" s="18" t="n">
        <v>20</v>
      </c>
      <c r="N17" s="18" t="n">
        <v>4</v>
      </c>
      <c r="O17" s="18" t="n">
        <v>3</v>
      </c>
      <c r="P17" s="18" t="n">
        <v>5</v>
      </c>
      <c r="Q17" s="18"/>
      <c r="R17" s="9"/>
      <c r="S17" s="2"/>
    </row>
    <row r="18" customFormat="false" ht="4.5" hidden="false" customHeight="true" outlineLevel="0" collapsed="false">
      <c r="A18" s="15"/>
      <c r="B18" s="16"/>
      <c r="C18" s="5"/>
      <c r="D18" s="17"/>
      <c r="E18" s="19"/>
      <c r="F18" s="19"/>
      <c r="G18" s="19"/>
      <c r="H18" s="17"/>
      <c r="I18" s="17"/>
      <c r="J18" s="7"/>
      <c r="K18" s="18"/>
      <c r="L18" s="18"/>
      <c r="M18" s="18"/>
      <c r="N18" s="18"/>
      <c r="O18" s="18"/>
      <c r="P18" s="18"/>
      <c r="Q18" s="18"/>
      <c r="R18" s="9"/>
      <c r="S18" s="2"/>
    </row>
    <row r="19" customFormat="false" ht="12.75" hidden="false" customHeight="true" outlineLevel="0" collapsed="false">
      <c r="A19" s="15" t="s">
        <v>23</v>
      </c>
      <c r="B19" s="16" t="n">
        <v>667</v>
      </c>
      <c r="C19" s="5"/>
      <c r="D19" s="17" t="n">
        <v>379</v>
      </c>
      <c r="E19" s="19" t="n">
        <v>281</v>
      </c>
      <c r="F19" s="19" t="n">
        <v>1</v>
      </c>
      <c r="G19" s="19" t="n">
        <v>5</v>
      </c>
      <c r="H19" s="17" t="n">
        <v>0</v>
      </c>
      <c r="I19" s="17" t="n">
        <v>0</v>
      </c>
      <c r="J19" s="7"/>
      <c r="K19" s="18" t="n">
        <v>288</v>
      </c>
      <c r="L19" s="18" t="n">
        <v>349</v>
      </c>
      <c r="M19" s="18" t="n">
        <v>2</v>
      </c>
      <c r="N19" s="18" t="n">
        <v>4</v>
      </c>
      <c r="O19" s="18" t="n">
        <v>6</v>
      </c>
      <c r="P19" s="18" t="n">
        <v>0</v>
      </c>
      <c r="Q19" s="18"/>
      <c r="R19" s="9"/>
      <c r="S19" s="2"/>
    </row>
    <row r="20" customFormat="false" ht="4.5" hidden="false" customHeight="true" outlineLevel="0" collapsed="false">
      <c r="A20" s="15"/>
      <c r="B20" s="16"/>
      <c r="C20" s="5"/>
      <c r="D20" s="17"/>
      <c r="E20" s="19"/>
      <c r="F20" s="19"/>
      <c r="G20" s="19"/>
      <c r="H20" s="17"/>
      <c r="I20" s="17"/>
      <c r="J20" s="7"/>
      <c r="K20" s="18"/>
      <c r="L20" s="18"/>
      <c r="M20" s="18"/>
      <c r="N20" s="18"/>
      <c r="O20" s="18"/>
      <c r="P20" s="18"/>
      <c r="Q20" s="18"/>
      <c r="R20" s="9"/>
      <c r="S20" s="2"/>
    </row>
    <row r="21" customFormat="false" ht="12.75" hidden="false" customHeight="true" outlineLevel="0" collapsed="false">
      <c r="A21" s="15" t="s">
        <v>24</v>
      </c>
      <c r="B21" s="16" t="n">
        <v>925</v>
      </c>
      <c r="C21" s="5"/>
      <c r="D21" s="17" t="n">
        <v>423</v>
      </c>
      <c r="E21" s="19" t="n">
        <v>478</v>
      </c>
      <c r="F21" s="19" t="n">
        <v>8</v>
      </c>
      <c r="G21" s="19" t="n">
        <v>4</v>
      </c>
      <c r="H21" s="17" t="n">
        <v>1</v>
      </c>
      <c r="I21" s="17" t="n">
        <v>0</v>
      </c>
      <c r="J21" s="7"/>
      <c r="K21" s="18" t="n">
        <v>311</v>
      </c>
      <c r="L21" s="18" t="n">
        <v>555</v>
      </c>
      <c r="M21" s="18" t="n">
        <v>18</v>
      </c>
      <c r="N21" s="18" t="n">
        <v>5</v>
      </c>
      <c r="O21" s="18" t="n">
        <v>4</v>
      </c>
      <c r="P21" s="18" t="n">
        <v>4</v>
      </c>
      <c r="Q21" s="18"/>
      <c r="R21" s="9"/>
      <c r="S21" s="2"/>
    </row>
    <row r="22" customFormat="false" ht="4.5" hidden="false" customHeight="true" outlineLevel="0" collapsed="false">
      <c r="A22" s="15"/>
      <c r="B22" s="16"/>
      <c r="C22" s="5"/>
      <c r="D22" s="17"/>
      <c r="E22" s="19"/>
      <c r="F22" s="19"/>
      <c r="G22" s="19"/>
      <c r="H22" s="17"/>
      <c r="I22" s="17"/>
      <c r="J22" s="7"/>
      <c r="K22" s="18"/>
      <c r="L22" s="18"/>
      <c r="M22" s="18"/>
      <c r="N22" s="18"/>
      <c r="O22" s="18"/>
      <c r="P22" s="18"/>
      <c r="Q22" s="18"/>
      <c r="R22" s="9"/>
      <c r="S22" s="2"/>
    </row>
    <row r="23" customFormat="false" ht="12.75" hidden="false" customHeight="true" outlineLevel="0" collapsed="false">
      <c r="A23" s="15" t="s">
        <v>25</v>
      </c>
      <c r="B23" s="16" t="n">
        <v>269</v>
      </c>
      <c r="C23" s="5"/>
      <c r="D23" s="17" t="n">
        <v>146</v>
      </c>
      <c r="E23" s="19" t="n">
        <v>118</v>
      </c>
      <c r="F23" s="19" t="n">
        <v>0</v>
      </c>
      <c r="G23" s="19" t="n">
        <v>2</v>
      </c>
      <c r="H23" s="17" t="n">
        <v>0</v>
      </c>
      <c r="I23" s="17" t="n">
        <v>2</v>
      </c>
      <c r="J23" s="7"/>
      <c r="K23" s="18" t="n">
        <v>94</v>
      </c>
      <c r="L23" s="18" t="n">
        <v>145</v>
      </c>
      <c r="M23" s="18" t="n">
        <v>12</v>
      </c>
      <c r="N23" s="18" t="n">
        <v>3</v>
      </c>
      <c r="O23" s="18" t="n">
        <v>1</v>
      </c>
      <c r="P23" s="18" t="n">
        <v>4</v>
      </c>
      <c r="Q23" s="18"/>
      <c r="R23" s="9"/>
      <c r="S23" s="2"/>
    </row>
    <row r="24" customFormat="false" ht="4.5" hidden="false" customHeight="true" outlineLevel="0" collapsed="false">
      <c r="A24" s="15"/>
      <c r="B24" s="16"/>
      <c r="C24" s="5"/>
      <c r="D24" s="17"/>
      <c r="E24" s="19"/>
      <c r="F24" s="19"/>
      <c r="G24" s="19"/>
      <c r="H24" s="17"/>
      <c r="I24" s="17"/>
      <c r="J24" s="7"/>
      <c r="K24" s="18"/>
      <c r="L24" s="18"/>
      <c r="M24" s="18"/>
      <c r="N24" s="18"/>
      <c r="O24" s="18"/>
      <c r="P24" s="18"/>
      <c r="Q24" s="18"/>
      <c r="R24" s="9"/>
      <c r="S24" s="2"/>
    </row>
    <row r="25" customFormat="false" ht="12.75" hidden="false" customHeight="true" outlineLevel="0" collapsed="false">
      <c r="A25" s="15" t="s">
        <v>26</v>
      </c>
      <c r="B25" s="16" t="n">
        <v>620</v>
      </c>
      <c r="C25" s="5"/>
      <c r="D25" s="17" t="n">
        <v>346</v>
      </c>
      <c r="E25" s="19" t="n">
        <v>265</v>
      </c>
      <c r="F25" s="19" t="n">
        <v>1</v>
      </c>
      <c r="G25" s="19" t="n">
        <v>1</v>
      </c>
      <c r="H25" s="17" t="n">
        <v>1</v>
      </c>
      <c r="I25" s="17" t="n">
        <v>0</v>
      </c>
      <c r="J25" s="7"/>
      <c r="K25" s="18" t="n">
        <v>267</v>
      </c>
      <c r="L25" s="18" t="n">
        <v>321</v>
      </c>
      <c r="M25" s="18" t="n">
        <v>9</v>
      </c>
      <c r="N25" s="18" t="n">
        <v>4</v>
      </c>
      <c r="O25" s="18" t="n">
        <v>0</v>
      </c>
      <c r="P25" s="18" t="n">
        <v>0</v>
      </c>
      <c r="Q25" s="18"/>
      <c r="R25" s="9"/>
      <c r="S25" s="2"/>
    </row>
    <row r="26" customFormat="false" ht="4.5" hidden="false" customHeight="true" outlineLevel="0" collapsed="false">
      <c r="A26" s="15"/>
      <c r="B26" s="16"/>
      <c r="C26" s="5"/>
      <c r="D26" s="17"/>
      <c r="E26" s="19"/>
      <c r="F26" s="19"/>
      <c r="G26" s="19"/>
      <c r="H26" s="17"/>
      <c r="I26" s="17"/>
      <c r="J26" s="7"/>
      <c r="K26" s="18"/>
      <c r="L26" s="18"/>
      <c r="M26" s="18"/>
      <c r="N26" s="18"/>
      <c r="O26" s="18"/>
      <c r="P26" s="18"/>
      <c r="Q26" s="18"/>
      <c r="R26" s="9"/>
      <c r="S26" s="2"/>
    </row>
    <row r="27" customFormat="false" ht="12.75" hidden="false" customHeight="true" outlineLevel="0" collapsed="false">
      <c r="A27" s="15" t="s">
        <v>27</v>
      </c>
      <c r="B27" s="16" t="n">
        <v>469</v>
      </c>
      <c r="C27" s="5"/>
      <c r="D27" s="17" t="n">
        <v>257</v>
      </c>
      <c r="E27" s="19" t="n">
        <v>202</v>
      </c>
      <c r="F27" s="19" t="n">
        <v>5</v>
      </c>
      <c r="G27" s="19" t="n">
        <v>4</v>
      </c>
      <c r="H27" s="17" t="n">
        <v>0</v>
      </c>
      <c r="I27" s="17" t="n">
        <v>0</v>
      </c>
      <c r="J27" s="7"/>
      <c r="K27" s="18" t="n">
        <v>186</v>
      </c>
      <c r="L27" s="18" t="n">
        <v>258</v>
      </c>
      <c r="M27" s="18" t="n">
        <v>6</v>
      </c>
      <c r="N27" s="18" t="n">
        <v>2</v>
      </c>
      <c r="O27" s="18" t="n">
        <v>1</v>
      </c>
      <c r="P27" s="18" t="n">
        <v>1</v>
      </c>
      <c r="Q27" s="18"/>
      <c r="R27" s="9"/>
      <c r="S27" s="2"/>
    </row>
    <row r="28" customFormat="false" ht="4.5" hidden="false" customHeight="true" outlineLevel="0" collapsed="false">
      <c r="A28" s="15"/>
      <c r="B28" s="16"/>
      <c r="C28" s="5"/>
      <c r="D28" s="17"/>
      <c r="E28" s="19"/>
      <c r="F28" s="19"/>
      <c r="G28" s="19"/>
      <c r="H28" s="17"/>
      <c r="I28" s="17" t="s">
        <v>28</v>
      </c>
      <c r="J28" s="7"/>
      <c r="K28" s="18"/>
      <c r="L28" s="18"/>
      <c r="M28" s="18"/>
      <c r="N28" s="18"/>
      <c r="O28" s="18"/>
      <c r="P28" s="18"/>
      <c r="Q28" s="18"/>
      <c r="R28" s="9"/>
      <c r="S28" s="2"/>
    </row>
    <row r="29" customFormat="false" ht="12.75" hidden="false" customHeight="true" outlineLevel="0" collapsed="false">
      <c r="A29" s="20" t="s">
        <v>29</v>
      </c>
      <c r="B29" s="2" t="n">
        <v>123</v>
      </c>
      <c r="C29" s="5"/>
      <c r="D29" s="2" t="n">
        <v>43</v>
      </c>
      <c r="E29" s="2" t="n">
        <v>74</v>
      </c>
      <c r="F29" s="2" t="n">
        <v>1</v>
      </c>
      <c r="G29" s="2" t="n">
        <v>1</v>
      </c>
      <c r="H29" s="2" t="n">
        <v>0</v>
      </c>
      <c r="I29" s="2" t="n">
        <v>0</v>
      </c>
      <c r="J29" s="7"/>
      <c r="K29" s="2" t="n">
        <v>31</v>
      </c>
      <c r="L29" s="2" t="n">
        <v>88</v>
      </c>
      <c r="M29" s="2" t="n">
        <v>1</v>
      </c>
      <c r="N29" s="2" t="n">
        <v>1</v>
      </c>
      <c r="O29" s="2" t="n">
        <v>0</v>
      </c>
      <c r="P29" s="2" t="n">
        <v>1</v>
      </c>
      <c r="R29" s="9"/>
      <c r="S29" s="2"/>
    </row>
    <row r="30" customFormat="false" ht="4.5" hidden="false" customHeight="true" outlineLevel="0" collapsed="false">
      <c r="A30" s="20"/>
      <c r="C30" s="21"/>
      <c r="J30" s="22"/>
      <c r="R30" s="9"/>
      <c r="S30" s="2"/>
    </row>
    <row r="31" customFormat="false" ht="12.75" hidden="false" customHeight="false" outlineLevel="0" collapsed="false">
      <c r="A31" s="20" t="s">
        <v>30</v>
      </c>
      <c r="B31" s="2" t="n">
        <v>577</v>
      </c>
      <c r="C31" s="21"/>
      <c r="D31" s="2" t="n">
        <v>307</v>
      </c>
      <c r="E31" s="2" t="n">
        <v>251</v>
      </c>
      <c r="F31" s="2" t="n">
        <v>2</v>
      </c>
      <c r="G31" s="2" t="n">
        <v>7</v>
      </c>
      <c r="H31" s="2" t="n">
        <v>2</v>
      </c>
      <c r="I31" s="2" t="n">
        <v>2</v>
      </c>
      <c r="J31" s="22"/>
      <c r="K31" s="2" t="n">
        <v>218</v>
      </c>
      <c r="L31" s="2" t="n">
        <v>321</v>
      </c>
      <c r="M31" s="2" t="n">
        <v>10</v>
      </c>
      <c r="N31" s="2" t="n">
        <v>7</v>
      </c>
      <c r="O31" s="2" t="n">
        <v>3</v>
      </c>
      <c r="P31" s="2" t="n">
        <v>1</v>
      </c>
      <c r="R31" s="9"/>
      <c r="S31" s="2"/>
    </row>
    <row r="32" customFormat="false" ht="4.5" hidden="false" customHeight="true" outlineLevel="0" collapsed="false">
      <c r="A32" s="20"/>
      <c r="C32" s="21"/>
      <c r="J32" s="22"/>
      <c r="R32" s="9"/>
      <c r="S32" s="2"/>
    </row>
    <row r="33" customFormat="false" ht="12.75" hidden="false" customHeight="false" outlineLevel="0" collapsed="false">
      <c r="A33" s="23" t="s">
        <v>31</v>
      </c>
      <c r="B33" s="24" t="n">
        <f aca="false">SUM(B3:B31)</f>
        <v>7924</v>
      </c>
      <c r="C33" s="25"/>
      <c r="D33" s="26" t="n">
        <f aca="false">SUM(D3:D31)</f>
        <v>4057</v>
      </c>
      <c r="E33" s="26" t="n">
        <f aca="false">SUM(E3:E31)</f>
        <v>3669</v>
      </c>
      <c r="F33" s="26" t="n">
        <f aca="false">SUM(F3:F31)</f>
        <v>39</v>
      </c>
      <c r="G33" s="26" t="n">
        <f aca="false">SUM(G3:G31)</f>
        <v>48</v>
      </c>
      <c r="H33" s="26" t="n">
        <f aca="false">SUM(H3:H31)</f>
        <v>16</v>
      </c>
      <c r="I33" s="26" t="n">
        <f aca="false">SUM(I3:I31)</f>
        <v>12</v>
      </c>
      <c r="J33" s="27"/>
      <c r="K33" s="26" t="n">
        <f aca="false">SUM(K3:K31)</f>
        <v>2940</v>
      </c>
      <c r="L33" s="26" t="n">
        <f aca="false">SUM(L3:L31)</f>
        <v>4411</v>
      </c>
      <c r="M33" s="26" t="n">
        <f aca="false">SUM(M3:M31)</f>
        <v>164</v>
      </c>
      <c r="N33" s="26" t="n">
        <f aca="false">SUM(N3:N31)</f>
        <v>66</v>
      </c>
      <c r="O33" s="26" t="n">
        <f aca="false">SUM(O3:O31)</f>
        <v>41</v>
      </c>
      <c r="P33" s="26" t="n">
        <f aca="false">SUM(P3:P31)</f>
        <v>40</v>
      </c>
      <c r="Q33" s="28" t="s">
        <v>28</v>
      </c>
      <c r="R33" s="9"/>
      <c r="S33" s="2"/>
    </row>
    <row r="47" customFormat="false" ht="15" hidden="false" customHeight="true" outlineLevel="0" collapsed="false"/>
    <row r="51" customFormat="false" ht="27" hidden="false" customHeight="true" outlineLevel="0" collapsed="false">
      <c r="C51" s="7"/>
      <c r="D51" s="29" t="s">
        <v>32</v>
      </c>
      <c r="E51" s="29"/>
      <c r="F51" s="29"/>
      <c r="G51" s="29"/>
      <c r="H51" s="29"/>
      <c r="I51" s="7"/>
      <c r="J51" s="30"/>
      <c r="K51" s="31" t="s">
        <v>33</v>
      </c>
      <c r="L51" s="31"/>
      <c r="M51" s="31"/>
      <c r="N51" s="7"/>
    </row>
    <row r="52" customFormat="false" ht="57.75" hidden="false" customHeight="true" outlineLevel="0" collapsed="false">
      <c r="C52" s="7"/>
      <c r="D52" s="13" t="s">
        <v>34</v>
      </c>
      <c r="E52" s="12" t="s">
        <v>35</v>
      </c>
      <c r="F52" s="12" t="s">
        <v>36</v>
      </c>
      <c r="G52" s="12" t="s">
        <v>37</v>
      </c>
      <c r="H52" s="11"/>
      <c r="I52" s="32"/>
      <c r="J52" s="30"/>
      <c r="K52" s="14" t="s">
        <v>38</v>
      </c>
      <c r="L52" s="33" t="s">
        <v>39</v>
      </c>
      <c r="M52" s="14"/>
      <c r="N52" s="32"/>
    </row>
    <row r="53" customFormat="false" ht="12.75" hidden="false" customHeight="false" outlineLevel="0" collapsed="false">
      <c r="A53" s="15" t="s">
        <v>15</v>
      </c>
      <c r="C53" s="7"/>
      <c r="D53" s="18" t="n">
        <v>135</v>
      </c>
      <c r="E53" s="18" t="n">
        <v>92</v>
      </c>
      <c r="F53" s="18" t="n">
        <v>7</v>
      </c>
      <c r="G53" s="18" t="n">
        <v>7</v>
      </c>
      <c r="H53" s="18"/>
      <c r="I53" s="32"/>
      <c r="J53" s="30"/>
      <c r="K53" s="18" t="n">
        <v>176</v>
      </c>
      <c r="L53" s="18" t="n">
        <v>81</v>
      </c>
      <c r="M53" s="18"/>
      <c r="N53" s="32"/>
    </row>
    <row r="54" customFormat="false" ht="12.75" hidden="false" customHeight="false" outlineLevel="0" collapsed="false">
      <c r="A54" s="15"/>
      <c r="C54" s="7"/>
      <c r="D54" s="18"/>
      <c r="E54" s="34"/>
      <c r="F54" s="34"/>
      <c r="G54" s="34"/>
      <c r="H54" s="18"/>
      <c r="I54" s="32"/>
      <c r="J54" s="30"/>
      <c r="K54" s="18"/>
      <c r="L54" s="18"/>
      <c r="M54" s="18"/>
      <c r="N54" s="32"/>
    </row>
    <row r="55" customFormat="false" ht="12.75" hidden="false" customHeight="false" outlineLevel="0" collapsed="false">
      <c r="A55" s="15" t="s">
        <v>40</v>
      </c>
      <c r="C55" s="7"/>
      <c r="D55" s="18" t="n">
        <v>127</v>
      </c>
      <c r="E55" s="34" t="n">
        <v>242</v>
      </c>
      <c r="F55" s="34" t="n">
        <v>6</v>
      </c>
      <c r="G55" s="34" t="n">
        <v>27</v>
      </c>
      <c r="H55" s="18"/>
      <c r="I55" s="32"/>
      <c r="J55" s="30"/>
      <c r="K55" s="18" t="n">
        <v>224</v>
      </c>
      <c r="L55" s="18" t="n">
        <v>183</v>
      </c>
      <c r="M55" s="18"/>
      <c r="N55" s="32"/>
    </row>
    <row r="56" customFormat="false" ht="12.75" hidden="false" customHeight="false" outlineLevel="0" collapsed="false">
      <c r="A56" s="15"/>
      <c r="C56" s="7"/>
      <c r="D56" s="18"/>
      <c r="E56" s="34"/>
      <c r="F56" s="34"/>
      <c r="G56" s="34"/>
      <c r="H56" s="18"/>
      <c r="I56" s="32"/>
      <c r="J56" s="30"/>
      <c r="K56" s="18"/>
      <c r="L56" s="18"/>
      <c r="M56" s="18"/>
      <c r="N56" s="32"/>
    </row>
    <row r="57" customFormat="false" ht="12.75" hidden="false" customHeight="false" outlineLevel="0" collapsed="false">
      <c r="A57" s="15" t="s">
        <v>17</v>
      </c>
      <c r="C57" s="7"/>
      <c r="D57" s="18" t="n">
        <v>230</v>
      </c>
      <c r="E57" s="34" t="n">
        <v>276</v>
      </c>
      <c r="F57" s="34" t="n">
        <v>7</v>
      </c>
      <c r="G57" s="34" t="n">
        <v>13</v>
      </c>
      <c r="H57" s="18"/>
      <c r="I57" s="32"/>
      <c r="J57" s="30"/>
      <c r="K57" s="18" t="n">
        <v>300</v>
      </c>
      <c r="L57" s="18" t="n">
        <v>227</v>
      </c>
      <c r="M57" s="18"/>
      <c r="N57" s="32"/>
    </row>
    <row r="58" customFormat="false" ht="12.75" hidden="false" customHeight="false" outlineLevel="0" collapsed="false">
      <c r="A58" s="15"/>
      <c r="C58" s="7"/>
      <c r="D58" s="18"/>
      <c r="E58" s="34"/>
      <c r="F58" s="34"/>
      <c r="G58" s="34"/>
      <c r="H58" s="18"/>
      <c r="I58" s="32"/>
      <c r="J58" s="30"/>
      <c r="K58" s="18"/>
      <c r="L58" s="18"/>
      <c r="M58" s="18"/>
      <c r="N58" s="32"/>
    </row>
    <row r="59" customFormat="false" ht="12.75" hidden="false" customHeight="false" outlineLevel="0" collapsed="false">
      <c r="A59" s="15" t="s">
        <v>18</v>
      </c>
      <c r="C59" s="7"/>
      <c r="D59" s="18" t="n">
        <v>153</v>
      </c>
      <c r="E59" s="34" t="n">
        <v>262</v>
      </c>
      <c r="F59" s="34" t="n">
        <v>7</v>
      </c>
      <c r="G59" s="34" t="n">
        <v>19</v>
      </c>
      <c r="H59" s="18"/>
      <c r="I59" s="32"/>
      <c r="J59" s="30"/>
      <c r="K59" s="18" t="n">
        <v>247</v>
      </c>
      <c r="L59" s="18" t="n">
        <v>195</v>
      </c>
      <c r="M59" s="18"/>
      <c r="N59" s="32"/>
    </row>
    <row r="60" customFormat="false" ht="12.75" hidden="false" customHeight="false" outlineLevel="0" collapsed="false">
      <c r="A60" s="15"/>
      <c r="C60" s="7"/>
      <c r="D60" s="18"/>
      <c r="E60" s="34"/>
      <c r="F60" s="34"/>
      <c r="G60" s="34"/>
      <c r="H60" s="18"/>
      <c r="I60" s="32"/>
      <c r="J60" s="30"/>
      <c r="K60" s="18"/>
      <c r="L60" s="18"/>
      <c r="M60" s="18"/>
      <c r="N60" s="32"/>
    </row>
    <row r="61" customFormat="false" ht="12.75" hidden="false" customHeight="false" outlineLevel="0" collapsed="false">
      <c r="A61" s="15" t="s">
        <v>19</v>
      </c>
      <c r="C61" s="7"/>
      <c r="D61" s="18" t="n">
        <v>358</v>
      </c>
      <c r="E61" s="34" t="n">
        <v>566</v>
      </c>
      <c r="F61" s="34" t="n">
        <v>25</v>
      </c>
      <c r="G61" s="34" t="n">
        <v>38</v>
      </c>
      <c r="H61" s="18"/>
      <c r="I61" s="32"/>
      <c r="J61" s="30"/>
      <c r="K61" s="18" t="n">
        <v>575</v>
      </c>
      <c r="L61" s="18" t="n">
        <v>422</v>
      </c>
      <c r="M61" s="18"/>
      <c r="N61" s="32"/>
    </row>
    <row r="62" customFormat="false" ht="12.75" hidden="false" customHeight="false" outlineLevel="0" collapsed="false">
      <c r="A62" s="15"/>
      <c r="C62" s="7"/>
      <c r="D62" s="18"/>
      <c r="E62" s="34"/>
      <c r="F62" s="34"/>
      <c r="G62" s="34"/>
      <c r="H62" s="18"/>
      <c r="I62" s="32"/>
      <c r="J62" s="30"/>
      <c r="K62" s="18"/>
      <c r="L62" s="18"/>
      <c r="M62" s="18"/>
      <c r="N62" s="32"/>
    </row>
    <row r="63" customFormat="false" ht="12.75" hidden="false" customHeight="false" outlineLevel="0" collapsed="false">
      <c r="A63" s="15" t="s">
        <v>20</v>
      </c>
      <c r="C63" s="7"/>
      <c r="D63" s="18" t="n">
        <v>166</v>
      </c>
      <c r="E63" s="34" t="n">
        <v>200</v>
      </c>
      <c r="F63" s="34" t="n">
        <v>8</v>
      </c>
      <c r="G63" s="34" t="n">
        <v>15</v>
      </c>
      <c r="H63" s="18"/>
      <c r="I63" s="32"/>
      <c r="J63" s="30"/>
      <c r="K63" s="18" t="n">
        <v>239</v>
      </c>
      <c r="L63" s="18" t="n">
        <v>153</v>
      </c>
      <c r="M63" s="18"/>
      <c r="N63" s="32"/>
    </row>
    <row r="64" customFormat="false" ht="12.75" hidden="false" customHeight="false" outlineLevel="0" collapsed="false">
      <c r="A64" s="15"/>
      <c r="C64" s="7"/>
      <c r="D64" s="18"/>
      <c r="E64" s="34"/>
      <c r="F64" s="34"/>
      <c r="G64" s="34"/>
      <c r="H64" s="18"/>
      <c r="I64" s="32"/>
      <c r="J64" s="30"/>
      <c r="K64" s="18"/>
      <c r="L64" s="18"/>
      <c r="M64" s="18"/>
      <c r="N64" s="32"/>
    </row>
    <row r="65" customFormat="false" ht="12.75" hidden="false" customHeight="false" outlineLevel="0" collapsed="false">
      <c r="A65" s="15" t="s">
        <v>21</v>
      </c>
      <c r="C65" s="7"/>
      <c r="D65" s="18" t="n">
        <v>124</v>
      </c>
      <c r="E65" s="34" t="n">
        <v>186</v>
      </c>
      <c r="F65" s="34" t="n">
        <v>11</v>
      </c>
      <c r="G65" s="34" t="n">
        <v>11</v>
      </c>
      <c r="H65" s="18"/>
      <c r="I65" s="32"/>
      <c r="J65" s="30"/>
      <c r="K65" s="18" t="n">
        <v>212</v>
      </c>
      <c r="L65" s="18" t="n">
        <v>120</v>
      </c>
      <c r="M65" s="18"/>
      <c r="N65" s="32"/>
    </row>
    <row r="66" customFormat="false" ht="12.75" hidden="false" customHeight="false" outlineLevel="0" collapsed="false">
      <c r="A66" s="15"/>
      <c r="C66" s="7"/>
      <c r="D66" s="18"/>
      <c r="E66" s="34"/>
      <c r="F66" s="34"/>
      <c r="G66" s="34"/>
      <c r="H66" s="18"/>
      <c r="I66" s="32"/>
      <c r="J66" s="30"/>
      <c r="K66" s="18"/>
      <c r="L66" s="18"/>
      <c r="M66" s="18"/>
      <c r="N66" s="32"/>
    </row>
    <row r="67" customFormat="false" ht="12.75" hidden="false" customHeight="false" outlineLevel="0" collapsed="false">
      <c r="A67" s="15" t="s">
        <v>22</v>
      </c>
      <c r="C67" s="7"/>
      <c r="D67" s="18" t="n">
        <v>281</v>
      </c>
      <c r="E67" s="34" t="n">
        <v>319</v>
      </c>
      <c r="F67" s="34" t="n">
        <v>22</v>
      </c>
      <c r="G67" s="34" t="n">
        <v>20</v>
      </c>
      <c r="H67" s="18"/>
      <c r="I67" s="32"/>
      <c r="J67" s="30"/>
      <c r="K67" s="18" t="n">
        <v>364</v>
      </c>
      <c r="L67" s="18" t="n">
        <v>274</v>
      </c>
      <c r="M67" s="18"/>
      <c r="N67" s="32"/>
    </row>
    <row r="68" customFormat="false" ht="12.75" hidden="false" customHeight="false" outlineLevel="0" collapsed="false">
      <c r="A68" s="15"/>
      <c r="C68" s="7"/>
      <c r="D68" s="18"/>
      <c r="E68" s="34"/>
      <c r="F68" s="34"/>
      <c r="G68" s="34"/>
      <c r="H68" s="18"/>
      <c r="I68" s="32"/>
      <c r="J68" s="30"/>
      <c r="K68" s="18"/>
      <c r="L68" s="18"/>
      <c r="M68" s="18"/>
      <c r="N68" s="32"/>
    </row>
    <row r="69" customFormat="false" ht="12.75" hidden="false" customHeight="false" outlineLevel="0" collapsed="false">
      <c r="A69" s="15" t="s">
        <v>23</v>
      </c>
      <c r="C69" s="7"/>
      <c r="D69" s="18" t="n">
        <v>298</v>
      </c>
      <c r="E69" s="34" t="n">
        <v>295</v>
      </c>
      <c r="F69" s="34" t="n">
        <v>7</v>
      </c>
      <c r="G69" s="34" t="n">
        <v>24</v>
      </c>
      <c r="H69" s="18"/>
      <c r="I69" s="32"/>
      <c r="J69" s="30"/>
      <c r="K69" s="18" t="n">
        <v>372</v>
      </c>
      <c r="L69" s="18" t="n">
        <v>242</v>
      </c>
      <c r="M69" s="18"/>
      <c r="N69" s="32"/>
    </row>
    <row r="70" customFormat="false" ht="12.75" hidden="false" customHeight="false" outlineLevel="0" collapsed="false">
      <c r="A70" s="15"/>
      <c r="C70" s="7"/>
      <c r="D70" s="18"/>
      <c r="E70" s="34"/>
      <c r="F70" s="34"/>
      <c r="G70" s="34"/>
      <c r="H70" s="18"/>
      <c r="I70" s="32"/>
      <c r="J70" s="30"/>
      <c r="K70" s="18"/>
      <c r="L70" s="18"/>
      <c r="M70" s="18"/>
      <c r="N70" s="32"/>
    </row>
    <row r="71" customFormat="false" ht="12.75" hidden="false" customHeight="false" outlineLevel="0" collapsed="false">
      <c r="A71" s="15" t="s">
        <v>24</v>
      </c>
      <c r="C71" s="7"/>
      <c r="D71" s="18" t="n">
        <v>320</v>
      </c>
      <c r="E71" s="34" t="n">
        <v>497</v>
      </c>
      <c r="F71" s="34" t="n">
        <v>21</v>
      </c>
      <c r="G71" s="34" t="n">
        <v>23</v>
      </c>
      <c r="H71" s="18"/>
      <c r="I71" s="32"/>
      <c r="J71" s="30"/>
      <c r="K71" s="18" t="n">
        <v>492</v>
      </c>
      <c r="L71" s="18" t="n">
        <v>385</v>
      </c>
      <c r="M71" s="18"/>
      <c r="N71" s="32"/>
    </row>
    <row r="72" customFormat="false" ht="12.75" hidden="false" customHeight="false" outlineLevel="0" collapsed="false">
      <c r="A72" s="15"/>
      <c r="C72" s="7"/>
      <c r="D72" s="18"/>
      <c r="E72" s="34"/>
      <c r="F72" s="34"/>
      <c r="G72" s="34"/>
      <c r="H72" s="18"/>
      <c r="I72" s="32"/>
      <c r="J72" s="30"/>
      <c r="K72" s="18"/>
      <c r="L72" s="18"/>
      <c r="M72" s="18"/>
      <c r="N72" s="32"/>
    </row>
    <row r="73" customFormat="false" ht="12.75" hidden="false" customHeight="false" outlineLevel="0" collapsed="false">
      <c r="A73" s="15" t="s">
        <v>25</v>
      </c>
      <c r="C73" s="7"/>
      <c r="D73" s="18" t="n">
        <v>117</v>
      </c>
      <c r="E73" s="34" t="n">
        <v>112</v>
      </c>
      <c r="F73" s="34" t="n">
        <v>8</v>
      </c>
      <c r="G73" s="34" t="n">
        <v>9</v>
      </c>
      <c r="H73" s="18"/>
      <c r="I73" s="32"/>
      <c r="J73" s="30"/>
      <c r="K73" s="18" t="n">
        <v>160</v>
      </c>
      <c r="L73" s="18" t="n">
        <v>89</v>
      </c>
      <c r="M73" s="18"/>
      <c r="N73" s="32"/>
    </row>
    <row r="74" customFormat="false" ht="12.75" hidden="false" customHeight="false" outlineLevel="0" collapsed="false">
      <c r="A74" s="15"/>
      <c r="C74" s="7"/>
      <c r="D74" s="18"/>
      <c r="E74" s="34"/>
      <c r="F74" s="34"/>
      <c r="G74" s="34"/>
      <c r="H74" s="18"/>
      <c r="I74" s="32"/>
      <c r="J74" s="30"/>
      <c r="K74" s="18"/>
      <c r="L74" s="18"/>
      <c r="M74" s="18"/>
      <c r="N74" s="32"/>
    </row>
    <row r="75" customFormat="false" ht="12.75" hidden="false" customHeight="false" outlineLevel="0" collapsed="false">
      <c r="A75" s="15" t="s">
        <v>26</v>
      </c>
      <c r="C75" s="7"/>
      <c r="D75" s="18" t="n">
        <v>289</v>
      </c>
      <c r="E75" s="34" t="n">
        <v>276</v>
      </c>
      <c r="F75" s="34" t="n">
        <v>8</v>
      </c>
      <c r="G75" s="34" t="n">
        <v>13</v>
      </c>
      <c r="H75" s="18"/>
      <c r="I75" s="32"/>
      <c r="J75" s="30"/>
      <c r="K75" s="18" t="n">
        <v>364</v>
      </c>
      <c r="L75" s="18" t="n">
        <v>223</v>
      </c>
      <c r="M75" s="18"/>
      <c r="N75" s="32"/>
    </row>
    <row r="76" customFormat="false" ht="12.75" hidden="false" customHeight="false" outlineLevel="0" collapsed="false">
      <c r="A76" s="15"/>
      <c r="C76" s="7"/>
      <c r="D76" s="18"/>
      <c r="E76" s="34"/>
      <c r="F76" s="34"/>
      <c r="G76" s="34"/>
      <c r="H76" s="18"/>
      <c r="I76" s="32"/>
      <c r="J76" s="30"/>
      <c r="K76" s="18"/>
      <c r="L76" s="18"/>
      <c r="M76" s="18"/>
      <c r="N76" s="32"/>
    </row>
    <row r="77" customFormat="false" ht="12.75" hidden="false" customHeight="false" outlineLevel="0" collapsed="false">
      <c r="A77" s="15" t="s">
        <v>27</v>
      </c>
      <c r="C77" s="7"/>
      <c r="D77" s="18" t="n">
        <v>194</v>
      </c>
      <c r="E77" s="34" t="n">
        <v>222</v>
      </c>
      <c r="F77" s="34" t="n">
        <v>7</v>
      </c>
      <c r="G77" s="34" t="n">
        <v>16</v>
      </c>
      <c r="H77" s="18"/>
      <c r="I77" s="32"/>
      <c r="J77" s="30"/>
      <c r="K77" s="18" t="n">
        <v>237</v>
      </c>
      <c r="L77" s="18" t="n">
        <v>200</v>
      </c>
      <c r="M77" s="18"/>
      <c r="N77" s="32"/>
    </row>
    <row r="78" customFormat="false" ht="12.75" hidden="false" customHeight="false" outlineLevel="0" collapsed="false">
      <c r="A78" s="15"/>
      <c r="C78" s="7"/>
      <c r="D78" s="18"/>
      <c r="E78" s="34"/>
      <c r="F78" s="34"/>
      <c r="G78" s="34"/>
      <c r="H78" s="18"/>
      <c r="I78" s="32"/>
      <c r="J78" s="30"/>
      <c r="K78" s="18"/>
      <c r="L78" s="18"/>
      <c r="M78" s="35"/>
      <c r="N78" s="36"/>
    </row>
    <row r="79" customFormat="false" ht="12.75" hidden="false" customHeight="false" outlineLevel="0" collapsed="false">
      <c r="A79" s="15" t="s">
        <v>29</v>
      </c>
      <c r="C79" s="7"/>
      <c r="D79" s="2" t="n">
        <v>26</v>
      </c>
      <c r="E79" s="2" t="n">
        <v>86</v>
      </c>
      <c r="F79" s="2" t="n">
        <v>1</v>
      </c>
      <c r="G79" s="2" t="n">
        <v>2</v>
      </c>
      <c r="I79" s="32"/>
      <c r="J79" s="30"/>
      <c r="K79" s="2" t="n">
        <v>56</v>
      </c>
      <c r="L79" s="2" t="n">
        <v>60</v>
      </c>
      <c r="N79" s="32"/>
    </row>
    <row r="80" customFormat="false" ht="12.75" hidden="false" customHeight="false" outlineLevel="0" collapsed="false">
      <c r="A80" s="15"/>
      <c r="C80" s="7"/>
      <c r="I80" s="32"/>
      <c r="J80" s="30"/>
      <c r="N80" s="32"/>
    </row>
    <row r="81" customFormat="false" ht="12.75" hidden="false" customHeight="false" outlineLevel="0" collapsed="false">
      <c r="A81" s="15" t="s">
        <v>30</v>
      </c>
      <c r="C81" s="7"/>
      <c r="D81" s="2" t="n">
        <v>225</v>
      </c>
      <c r="E81" s="2" t="n">
        <v>287</v>
      </c>
      <c r="F81" s="2" t="n">
        <v>9</v>
      </c>
      <c r="G81" s="2" t="n">
        <v>12</v>
      </c>
      <c r="I81" s="32"/>
      <c r="J81" s="30"/>
      <c r="K81" s="2" t="n">
        <v>316</v>
      </c>
      <c r="L81" s="2" t="n">
        <v>222</v>
      </c>
      <c r="N81" s="32"/>
    </row>
    <row r="82" customFormat="false" ht="12.75" hidden="false" customHeight="false" outlineLevel="0" collapsed="false">
      <c r="A82" s="15"/>
      <c r="C82" s="7"/>
      <c r="I82" s="32"/>
      <c r="J82" s="30"/>
      <c r="N82" s="32"/>
    </row>
    <row r="83" customFormat="false" ht="12.75" hidden="false" customHeight="false" outlineLevel="0" collapsed="false">
      <c r="A83" s="37" t="s">
        <v>31</v>
      </c>
      <c r="C83" s="7"/>
      <c r="D83" s="38" t="n">
        <f aca="false">SUM(D53:D81)</f>
        <v>3043</v>
      </c>
      <c r="E83" s="38" t="n">
        <f aca="false">SUM(E53:E81)</f>
        <v>3918</v>
      </c>
      <c r="F83" s="38" t="n">
        <f aca="false">SUM(F53:F81)</f>
        <v>154</v>
      </c>
      <c r="G83" s="38" t="n">
        <f aca="false">SUM(G53:G81)</f>
        <v>249</v>
      </c>
      <c r="H83" s="39" t="s">
        <v>28</v>
      </c>
      <c r="I83" s="32"/>
      <c r="J83" s="30"/>
      <c r="K83" s="38" t="n">
        <f aca="false">SUM(K53:K81)</f>
        <v>4334</v>
      </c>
      <c r="L83" s="38" t="n">
        <f aca="false">SUM(L53:L81)</f>
        <v>3076</v>
      </c>
      <c r="M83" s="39" t="s">
        <v>28</v>
      </c>
      <c r="N83" s="32"/>
    </row>
    <row r="84" customFormat="false" ht="12.75" hidden="false" customHeight="false" outlineLevel="0" collapsed="false">
      <c r="A84" s="15"/>
      <c r="C84" s="40"/>
      <c r="D84" s="41"/>
      <c r="E84" s="41"/>
      <c r="F84" s="41"/>
      <c r="G84" s="41"/>
      <c r="H84" s="41"/>
      <c r="I84" s="40"/>
      <c r="J84" s="40"/>
      <c r="K84" s="41"/>
      <c r="L84" s="41"/>
      <c r="M84" s="41"/>
      <c r="N84" s="40"/>
    </row>
    <row r="85" customFormat="false" ht="12.75" hidden="false" customHeight="false" outlineLevel="0" collapsed="false">
      <c r="A85" s="15"/>
      <c r="C85" s="40"/>
      <c r="D85" s="41"/>
      <c r="E85" s="41"/>
      <c r="F85" s="41"/>
      <c r="G85" s="41"/>
      <c r="H85" s="41"/>
      <c r="I85" s="40"/>
      <c r="J85" s="40"/>
      <c r="K85" s="41"/>
      <c r="L85" s="41"/>
      <c r="M85" s="41"/>
      <c r="N85" s="40"/>
    </row>
    <row r="86" customFormat="false" ht="12.75" hidden="false" customHeight="false" outlineLevel="0" collapsed="false">
      <c r="A86" s="15"/>
      <c r="C86" s="40"/>
      <c r="D86" s="41"/>
      <c r="E86" s="41"/>
      <c r="F86" s="41"/>
      <c r="G86" s="41"/>
      <c r="H86" s="41"/>
      <c r="I86" s="40"/>
      <c r="J86" s="40"/>
      <c r="K86" s="41"/>
      <c r="L86" s="41"/>
      <c r="M86" s="41"/>
      <c r="N86" s="40"/>
    </row>
    <row r="87" customFormat="false" ht="12.75" hidden="false" customHeight="false" outlineLevel="0" collapsed="false">
      <c r="A87" s="15"/>
      <c r="C87" s="40"/>
      <c r="D87" s="41"/>
      <c r="E87" s="41"/>
      <c r="F87" s="41"/>
      <c r="G87" s="41"/>
      <c r="H87" s="41"/>
      <c r="I87" s="40"/>
      <c r="J87" s="40"/>
      <c r="K87" s="41"/>
      <c r="L87" s="41"/>
      <c r="M87" s="41"/>
      <c r="N87" s="40"/>
    </row>
    <row r="88" customFormat="false" ht="12.75" hidden="false" customHeight="false" outlineLevel="0" collapsed="false">
      <c r="A88" s="15"/>
      <c r="C88" s="40"/>
      <c r="D88" s="41"/>
      <c r="E88" s="41"/>
      <c r="F88" s="41"/>
      <c r="G88" s="41"/>
      <c r="H88" s="41"/>
      <c r="I88" s="40"/>
      <c r="J88" s="40"/>
      <c r="K88" s="41"/>
      <c r="L88" s="41"/>
      <c r="M88" s="41"/>
      <c r="N88" s="40"/>
    </row>
    <row r="89" customFormat="false" ht="12.75" hidden="false" customHeight="false" outlineLevel="0" collapsed="false">
      <c r="A89" s="15"/>
      <c r="C89" s="40"/>
      <c r="D89" s="41"/>
      <c r="E89" s="41"/>
      <c r="F89" s="41"/>
      <c r="G89" s="41"/>
      <c r="H89" s="41"/>
      <c r="I89" s="40"/>
      <c r="J89" s="40"/>
      <c r="K89" s="41"/>
      <c r="L89" s="41"/>
      <c r="M89" s="41"/>
      <c r="N89" s="40"/>
    </row>
    <row r="90" customFormat="false" ht="12.75" hidden="false" customHeight="false" outlineLevel="0" collapsed="false">
      <c r="A90" s="15"/>
      <c r="C90" s="40"/>
      <c r="D90" s="41"/>
      <c r="E90" s="41"/>
      <c r="F90" s="41"/>
      <c r="G90" s="41"/>
      <c r="H90" s="41"/>
      <c r="I90" s="40"/>
      <c r="J90" s="40"/>
      <c r="K90" s="41"/>
      <c r="L90" s="41"/>
      <c r="M90" s="41"/>
      <c r="N90" s="40"/>
    </row>
    <row r="91" customFormat="false" ht="12.75" hidden="false" customHeight="false" outlineLevel="0" collapsed="false">
      <c r="A91" s="15"/>
      <c r="C91" s="40"/>
      <c r="D91" s="41"/>
      <c r="E91" s="41"/>
      <c r="F91" s="41"/>
      <c r="G91" s="41"/>
      <c r="H91" s="41"/>
      <c r="I91" s="40"/>
      <c r="J91" s="40"/>
      <c r="K91" s="41"/>
      <c r="L91" s="41"/>
      <c r="M91" s="41"/>
      <c r="N91" s="40"/>
    </row>
    <row r="92" customFormat="false" ht="12.75" hidden="false" customHeight="false" outlineLevel="0" collapsed="false">
      <c r="A92" s="15"/>
      <c r="C92" s="40"/>
      <c r="D92" s="41"/>
      <c r="E92" s="41"/>
      <c r="F92" s="41"/>
      <c r="G92" s="41"/>
      <c r="H92" s="41"/>
      <c r="I92" s="40"/>
      <c r="J92" s="40"/>
      <c r="K92" s="41"/>
      <c r="L92" s="41"/>
      <c r="M92" s="41"/>
      <c r="N92" s="40"/>
    </row>
    <row r="93" customFormat="false" ht="12.75" hidden="false" customHeight="false" outlineLevel="0" collapsed="false">
      <c r="A93" s="15"/>
      <c r="C93" s="40"/>
      <c r="D93" s="41"/>
      <c r="E93" s="41"/>
      <c r="F93" s="41"/>
      <c r="G93" s="41"/>
      <c r="H93" s="41"/>
      <c r="I93" s="40"/>
      <c r="J93" s="40"/>
      <c r="K93" s="41"/>
      <c r="L93" s="41"/>
      <c r="M93" s="41"/>
      <c r="N93" s="40"/>
    </row>
    <row r="94" customFormat="false" ht="12.75" hidden="false" customHeight="false" outlineLevel="0" collapsed="false">
      <c r="A94" s="15"/>
      <c r="C94" s="40"/>
      <c r="D94" s="41"/>
      <c r="E94" s="41"/>
      <c r="F94" s="41"/>
      <c r="G94" s="41"/>
      <c r="H94" s="41"/>
      <c r="I94" s="40"/>
      <c r="J94" s="40"/>
      <c r="K94" s="41"/>
      <c r="L94" s="41"/>
      <c r="M94" s="41"/>
      <c r="N94" s="40"/>
    </row>
    <row r="95" customFormat="false" ht="27" hidden="false" customHeight="true" outlineLevel="0" collapsed="false">
      <c r="A95" s="42"/>
      <c r="B95" s="43"/>
      <c r="D95" s="44" t="s">
        <v>41</v>
      </c>
      <c r="E95" s="44"/>
      <c r="F95" s="44"/>
      <c r="G95" s="44"/>
      <c r="H95" s="44"/>
      <c r="I95" s="44"/>
      <c r="J95" s="44"/>
      <c r="K95" s="44"/>
      <c r="L95" s="44"/>
      <c r="M95" s="43"/>
      <c r="N95" s="44" t="s">
        <v>42</v>
      </c>
      <c r="O95" s="44"/>
      <c r="P95" s="44"/>
      <c r="Q95" s="44"/>
      <c r="R95" s="44"/>
      <c r="S95" s="44"/>
      <c r="T95" s="44"/>
      <c r="U95" s="44"/>
      <c r="V95" s="44"/>
      <c r="W95" s="44"/>
      <c r="X95" s="45"/>
    </row>
    <row r="96" customFormat="false" ht="57.75" hidden="false" customHeight="true" outlineLevel="0" collapsed="false">
      <c r="A96" s="2"/>
      <c r="B96" s="43"/>
      <c r="D96" s="46" t="s">
        <v>43</v>
      </c>
      <c r="E96" s="11" t="s">
        <v>44</v>
      </c>
      <c r="F96" s="11" t="s">
        <v>45</v>
      </c>
      <c r="G96" s="11" t="s">
        <v>46</v>
      </c>
      <c r="H96" s="11" t="s">
        <v>47</v>
      </c>
      <c r="I96" s="11" t="s">
        <v>48</v>
      </c>
      <c r="J96" s="11" t="s">
        <v>49</v>
      </c>
      <c r="K96" s="11" t="s">
        <v>50</v>
      </c>
      <c r="L96" s="11" t="s">
        <v>51</v>
      </c>
      <c r="M96" s="43"/>
      <c r="N96" s="11" t="s">
        <v>52</v>
      </c>
      <c r="O96" s="11" t="s">
        <v>53</v>
      </c>
      <c r="P96" s="11" t="s">
        <v>54</v>
      </c>
      <c r="Q96" s="11" t="s">
        <v>55</v>
      </c>
      <c r="R96" s="11" t="s">
        <v>56</v>
      </c>
      <c r="S96" s="11" t="s">
        <v>57</v>
      </c>
      <c r="T96" s="11" t="s">
        <v>58</v>
      </c>
      <c r="U96" s="11" t="s">
        <v>59</v>
      </c>
      <c r="V96" s="47" t="s">
        <v>60</v>
      </c>
      <c r="W96" s="47" t="s">
        <v>61</v>
      </c>
      <c r="X96" s="48"/>
    </row>
    <row r="97" customFormat="false" ht="12.75" hidden="false" customHeight="false" outlineLevel="0" collapsed="false">
      <c r="A97" s="15" t="s">
        <v>15</v>
      </c>
      <c r="B97" s="43"/>
      <c r="D97" s="49" t="n">
        <v>112</v>
      </c>
      <c r="E97" s="35" t="n">
        <v>108</v>
      </c>
      <c r="F97" s="35" t="n">
        <v>75</v>
      </c>
      <c r="G97" s="35" t="n">
        <v>53</v>
      </c>
      <c r="H97" s="35" t="n">
        <v>14</v>
      </c>
      <c r="I97" s="35" t="n">
        <v>18</v>
      </c>
      <c r="J97" s="35" t="n">
        <v>4</v>
      </c>
      <c r="K97" s="35" t="n">
        <v>4</v>
      </c>
      <c r="L97" s="35" t="n">
        <v>5</v>
      </c>
      <c r="M97" s="43"/>
      <c r="N97" s="49" t="n">
        <v>103</v>
      </c>
      <c r="O97" s="35" t="n">
        <v>117</v>
      </c>
      <c r="P97" s="35" t="n">
        <v>74</v>
      </c>
      <c r="Q97" s="35" t="n">
        <v>64</v>
      </c>
      <c r="R97" s="35" t="n">
        <v>7</v>
      </c>
      <c r="S97" s="35" t="n">
        <v>8</v>
      </c>
      <c r="T97" s="35" t="n">
        <v>2</v>
      </c>
      <c r="U97" s="35" t="n">
        <v>2</v>
      </c>
      <c r="V97" s="35" t="n">
        <v>2</v>
      </c>
      <c r="W97" s="35" t="n">
        <v>4</v>
      </c>
      <c r="X97" s="50"/>
    </row>
    <row r="98" customFormat="false" ht="12.75" hidden="false" customHeight="false" outlineLevel="0" collapsed="false">
      <c r="A98" s="15"/>
      <c r="B98" s="43"/>
      <c r="D98" s="49"/>
      <c r="E98" s="35"/>
      <c r="F98" s="35"/>
      <c r="G98" s="35"/>
      <c r="H98" s="35"/>
      <c r="I98" s="35"/>
      <c r="J98" s="35"/>
      <c r="K98" s="35"/>
      <c r="L98" s="35"/>
      <c r="M98" s="43"/>
      <c r="N98" s="49"/>
      <c r="O98" s="35"/>
      <c r="P98" s="35"/>
      <c r="Q98" s="35"/>
      <c r="R98" s="35"/>
      <c r="S98" s="35"/>
      <c r="T98" s="35"/>
      <c r="U98" s="35"/>
      <c r="V98" s="35"/>
      <c r="W98" s="35"/>
      <c r="X98" s="50"/>
    </row>
    <row r="99" customFormat="false" ht="12.75" hidden="false" customHeight="false" outlineLevel="0" collapsed="false">
      <c r="A99" s="15" t="s">
        <v>16</v>
      </c>
      <c r="B99" s="43"/>
      <c r="D99" s="49" t="n">
        <v>109</v>
      </c>
      <c r="E99" s="35" t="n">
        <v>113</v>
      </c>
      <c r="F99" s="35" t="n">
        <v>191</v>
      </c>
      <c r="G99" s="35" t="n">
        <v>153</v>
      </c>
      <c r="H99" s="35" t="n">
        <v>19</v>
      </c>
      <c r="I99" s="35" t="n">
        <v>31</v>
      </c>
      <c r="J99" s="35" t="n">
        <v>17</v>
      </c>
      <c r="K99" s="35" t="n">
        <v>24</v>
      </c>
      <c r="L99" s="35" t="n">
        <v>10</v>
      </c>
      <c r="M99" s="43"/>
      <c r="N99" s="49" t="n">
        <v>109</v>
      </c>
      <c r="O99" s="35" t="n">
        <v>111</v>
      </c>
      <c r="P99" s="35" t="n">
        <v>174</v>
      </c>
      <c r="Q99" s="35" t="n">
        <v>159</v>
      </c>
      <c r="R99" s="35" t="n">
        <v>14</v>
      </c>
      <c r="S99" s="35" t="n">
        <v>9</v>
      </c>
      <c r="T99" s="35" t="n">
        <v>17</v>
      </c>
      <c r="U99" s="35" t="n">
        <v>16</v>
      </c>
      <c r="V99" s="35" t="n">
        <v>11</v>
      </c>
      <c r="W99" s="35" t="n">
        <v>8</v>
      </c>
      <c r="X99" s="50"/>
    </row>
    <row r="100" customFormat="false" ht="12.75" hidden="false" customHeight="false" outlineLevel="0" collapsed="false">
      <c r="A100" s="15"/>
      <c r="B100" s="43"/>
      <c r="D100" s="49"/>
      <c r="E100" s="35"/>
      <c r="F100" s="35"/>
      <c r="G100" s="35"/>
      <c r="H100" s="35"/>
      <c r="I100" s="35"/>
      <c r="J100" s="35"/>
      <c r="K100" s="35"/>
      <c r="L100" s="35"/>
      <c r="M100" s="43"/>
      <c r="N100" s="49"/>
      <c r="O100" s="35"/>
      <c r="P100" s="35"/>
      <c r="Q100" s="35"/>
      <c r="R100" s="35"/>
      <c r="S100" s="35"/>
      <c r="T100" s="35"/>
      <c r="U100" s="35"/>
      <c r="V100" s="35"/>
      <c r="W100" s="35"/>
      <c r="X100" s="50"/>
    </row>
    <row r="101" customFormat="false" ht="12.75" hidden="false" customHeight="false" outlineLevel="0" collapsed="false">
      <c r="A101" s="15" t="s">
        <v>17</v>
      </c>
      <c r="B101" s="43"/>
      <c r="D101" s="49" t="n">
        <v>200</v>
      </c>
      <c r="E101" s="35" t="n">
        <v>193</v>
      </c>
      <c r="F101" s="35" t="n">
        <v>208</v>
      </c>
      <c r="G101" s="35" t="n">
        <v>170</v>
      </c>
      <c r="H101" s="35" t="n">
        <v>15</v>
      </c>
      <c r="I101" s="35" t="n">
        <v>32</v>
      </c>
      <c r="J101" s="35" t="n">
        <v>19</v>
      </c>
      <c r="K101" s="35" t="n">
        <v>19</v>
      </c>
      <c r="L101" s="35" t="n">
        <v>10</v>
      </c>
      <c r="M101" s="43"/>
      <c r="N101" s="49" t="n">
        <v>190</v>
      </c>
      <c r="O101" s="35" t="n">
        <v>186</v>
      </c>
      <c r="P101" s="35" t="n">
        <v>202</v>
      </c>
      <c r="Q101" s="35" t="n">
        <v>180</v>
      </c>
      <c r="R101" s="35" t="n">
        <v>8</v>
      </c>
      <c r="S101" s="35" t="n">
        <v>8</v>
      </c>
      <c r="T101" s="35" t="n">
        <v>22</v>
      </c>
      <c r="U101" s="35" t="n">
        <v>28</v>
      </c>
      <c r="V101" s="35" t="n">
        <v>9</v>
      </c>
      <c r="W101" s="35" t="n">
        <v>13</v>
      </c>
      <c r="X101" s="50"/>
    </row>
    <row r="102" customFormat="false" ht="12.75" hidden="false" customHeight="false" outlineLevel="0" collapsed="false">
      <c r="A102" s="15"/>
      <c r="B102" s="43"/>
      <c r="D102" s="49"/>
      <c r="E102" s="35"/>
      <c r="F102" s="35"/>
      <c r="G102" s="35"/>
      <c r="H102" s="35"/>
      <c r="I102" s="35"/>
      <c r="J102" s="35"/>
      <c r="K102" s="35"/>
      <c r="L102" s="35"/>
      <c r="M102" s="43"/>
      <c r="N102" s="49"/>
      <c r="O102" s="35"/>
      <c r="P102" s="35"/>
      <c r="Q102" s="35"/>
      <c r="R102" s="35"/>
      <c r="S102" s="35"/>
      <c r="T102" s="35"/>
      <c r="U102" s="35"/>
      <c r="V102" s="35"/>
      <c r="W102" s="35"/>
      <c r="X102" s="50"/>
    </row>
    <row r="103" customFormat="false" ht="12.75" hidden="false" customHeight="false" outlineLevel="0" collapsed="false">
      <c r="A103" s="15" t="s">
        <v>18</v>
      </c>
      <c r="B103" s="43"/>
      <c r="D103" s="49" t="n">
        <v>152</v>
      </c>
      <c r="E103" s="35" t="n">
        <v>148</v>
      </c>
      <c r="F103" s="35" t="n">
        <v>200</v>
      </c>
      <c r="G103" s="35" t="n">
        <v>149</v>
      </c>
      <c r="H103" s="35" t="n">
        <v>13</v>
      </c>
      <c r="I103" s="35" t="n">
        <v>27</v>
      </c>
      <c r="J103" s="35" t="n">
        <v>11</v>
      </c>
      <c r="K103" s="35" t="n">
        <v>12</v>
      </c>
      <c r="L103" s="35" t="n">
        <v>12</v>
      </c>
      <c r="M103" s="43"/>
      <c r="N103" s="49" t="n">
        <v>139</v>
      </c>
      <c r="O103" s="35" t="n">
        <v>142</v>
      </c>
      <c r="P103" s="35" t="n">
        <v>197</v>
      </c>
      <c r="Q103" s="35" t="n">
        <v>181</v>
      </c>
      <c r="R103" s="35" t="n">
        <v>7</v>
      </c>
      <c r="S103" s="35" t="n">
        <v>5</v>
      </c>
      <c r="T103" s="35" t="n">
        <v>10</v>
      </c>
      <c r="U103" s="35" t="n">
        <v>18</v>
      </c>
      <c r="V103" s="35" t="n">
        <v>9</v>
      </c>
      <c r="W103" s="35" t="n">
        <v>13</v>
      </c>
      <c r="X103" s="50"/>
    </row>
    <row r="104" customFormat="false" ht="12.75" hidden="false" customHeight="false" outlineLevel="0" collapsed="false">
      <c r="A104" s="15"/>
      <c r="B104" s="43"/>
      <c r="D104" s="49"/>
      <c r="E104" s="35"/>
      <c r="F104" s="35"/>
      <c r="G104" s="35"/>
      <c r="H104" s="35"/>
      <c r="I104" s="35"/>
      <c r="J104" s="35"/>
      <c r="K104" s="35"/>
      <c r="L104" s="35"/>
      <c r="M104" s="43"/>
      <c r="N104" s="49"/>
      <c r="O104" s="35"/>
      <c r="P104" s="35"/>
      <c r="Q104" s="35"/>
      <c r="R104" s="35"/>
      <c r="S104" s="35"/>
      <c r="T104" s="35"/>
      <c r="U104" s="35"/>
      <c r="V104" s="35"/>
      <c r="W104" s="35"/>
      <c r="X104" s="50"/>
    </row>
    <row r="105" customFormat="false" ht="12.75" hidden="false" customHeight="false" outlineLevel="0" collapsed="false">
      <c r="A105" s="15" t="s">
        <v>19</v>
      </c>
      <c r="B105" s="43"/>
      <c r="D105" s="49" t="n">
        <v>320</v>
      </c>
      <c r="E105" s="35" t="n">
        <v>320</v>
      </c>
      <c r="F105" s="35" t="n">
        <v>446</v>
      </c>
      <c r="G105" s="35" t="n">
        <v>348</v>
      </c>
      <c r="H105" s="35" t="n">
        <v>43</v>
      </c>
      <c r="I105" s="35" t="n">
        <v>72</v>
      </c>
      <c r="J105" s="35" t="n">
        <v>32</v>
      </c>
      <c r="K105" s="35" t="n">
        <v>36</v>
      </c>
      <c r="L105" s="35" t="n">
        <v>19</v>
      </c>
      <c r="M105" s="43"/>
      <c r="N105" s="49" t="n">
        <v>300</v>
      </c>
      <c r="O105" s="35" t="n">
        <v>319</v>
      </c>
      <c r="P105" s="35" t="n">
        <v>445</v>
      </c>
      <c r="Q105" s="35" t="n">
        <v>373</v>
      </c>
      <c r="R105" s="35" t="n">
        <v>27</v>
      </c>
      <c r="S105" s="35" t="n">
        <v>24</v>
      </c>
      <c r="T105" s="35" t="n">
        <v>36</v>
      </c>
      <c r="U105" s="35" t="n">
        <v>25</v>
      </c>
      <c r="V105" s="35" t="n">
        <v>23</v>
      </c>
      <c r="W105" s="35" t="n">
        <v>22</v>
      </c>
      <c r="X105" s="50"/>
    </row>
    <row r="106" customFormat="false" ht="12.75" hidden="false" customHeight="false" outlineLevel="0" collapsed="false">
      <c r="A106" s="15"/>
      <c r="B106" s="43"/>
      <c r="D106" s="49"/>
      <c r="E106" s="35"/>
      <c r="F106" s="35"/>
      <c r="G106" s="35"/>
      <c r="H106" s="35"/>
      <c r="I106" s="35"/>
      <c r="J106" s="35"/>
      <c r="K106" s="35"/>
      <c r="L106" s="35"/>
      <c r="M106" s="43"/>
      <c r="N106" s="49"/>
      <c r="O106" s="35"/>
      <c r="P106" s="35"/>
      <c r="Q106" s="35"/>
      <c r="R106" s="35"/>
      <c r="S106" s="35"/>
      <c r="T106" s="35"/>
      <c r="U106" s="35"/>
      <c r="V106" s="35"/>
      <c r="W106" s="35"/>
      <c r="X106" s="50"/>
    </row>
    <row r="107" customFormat="false" ht="12.75" hidden="false" customHeight="false" outlineLevel="0" collapsed="false">
      <c r="A107" s="15" t="s">
        <v>20</v>
      </c>
      <c r="B107" s="43"/>
      <c r="D107" s="49" t="n">
        <v>154</v>
      </c>
      <c r="E107" s="35" t="n">
        <v>150</v>
      </c>
      <c r="F107" s="35" t="n">
        <v>154</v>
      </c>
      <c r="G107" s="35" t="n">
        <v>112</v>
      </c>
      <c r="H107" s="35" t="n">
        <v>17</v>
      </c>
      <c r="I107" s="35" t="n">
        <v>35</v>
      </c>
      <c r="J107" s="35" t="n">
        <v>21</v>
      </c>
      <c r="K107" s="35" t="n">
        <v>8</v>
      </c>
      <c r="L107" s="35" t="n">
        <v>6</v>
      </c>
      <c r="M107" s="43"/>
      <c r="N107" s="49" t="n">
        <v>139</v>
      </c>
      <c r="O107" s="35" t="n">
        <v>141</v>
      </c>
      <c r="P107" s="35" t="n">
        <v>158</v>
      </c>
      <c r="Q107" s="35" t="n">
        <v>135</v>
      </c>
      <c r="R107" s="35" t="n">
        <v>12</v>
      </c>
      <c r="S107" s="35" t="n">
        <v>11</v>
      </c>
      <c r="T107" s="35" t="n">
        <v>19</v>
      </c>
      <c r="U107" s="35" t="n">
        <v>15</v>
      </c>
      <c r="V107" s="35" t="n">
        <v>8</v>
      </c>
      <c r="W107" s="35" t="n">
        <v>15</v>
      </c>
      <c r="X107" s="50"/>
    </row>
    <row r="108" customFormat="false" ht="12.75" hidden="false" customHeight="false" outlineLevel="0" collapsed="false">
      <c r="A108" s="15"/>
      <c r="B108" s="43"/>
      <c r="D108" s="49"/>
      <c r="E108" s="35"/>
      <c r="F108" s="35"/>
      <c r="G108" s="35"/>
      <c r="H108" s="35"/>
      <c r="I108" s="35"/>
      <c r="J108" s="35"/>
      <c r="K108" s="35"/>
      <c r="L108" s="35"/>
      <c r="M108" s="43"/>
      <c r="N108" s="49"/>
      <c r="O108" s="35"/>
      <c r="P108" s="35"/>
      <c r="Q108" s="35"/>
      <c r="R108" s="35"/>
      <c r="S108" s="35"/>
      <c r="T108" s="35"/>
      <c r="U108" s="35"/>
      <c r="V108" s="35"/>
      <c r="W108" s="35"/>
      <c r="X108" s="50"/>
    </row>
    <row r="109" customFormat="false" ht="12.75" hidden="false" customHeight="false" outlineLevel="0" collapsed="false">
      <c r="A109" s="15" t="s">
        <v>21</v>
      </c>
      <c r="B109" s="43"/>
      <c r="D109" s="49" t="n">
        <v>121</v>
      </c>
      <c r="E109" s="35" t="n">
        <v>125</v>
      </c>
      <c r="F109" s="35" t="n">
        <v>128</v>
      </c>
      <c r="G109" s="35" t="n">
        <v>114</v>
      </c>
      <c r="H109" s="35" t="n">
        <v>12</v>
      </c>
      <c r="I109" s="35" t="n">
        <v>21</v>
      </c>
      <c r="J109" s="35" t="n">
        <v>14</v>
      </c>
      <c r="K109" s="35" t="n">
        <v>11</v>
      </c>
      <c r="L109" s="35" t="n">
        <v>5</v>
      </c>
      <c r="M109" s="43"/>
      <c r="N109" s="49" t="n">
        <v>114</v>
      </c>
      <c r="O109" s="35" t="n">
        <v>123</v>
      </c>
      <c r="P109" s="35" t="n">
        <v>133</v>
      </c>
      <c r="Q109" s="35" t="n">
        <v>123</v>
      </c>
      <c r="R109" s="35" t="n">
        <v>5</v>
      </c>
      <c r="S109" s="35" t="n">
        <v>4</v>
      </c>
      <c r="T109" s="35" t="n">
        <v>14</v>
      </c>
      <c r="U109" s="35" t="n">
        <v>16</v>
      </c>
      <c r="V109" s="35" t="n">
        <v>7</v>
      </c>
      <c r="W109" s="35" t="n">
        <v>6</v>
      </c>
      <c r="X109" s="50"/>
    </row>
    <row r="110" customFormat="false" ht="12.75" hidden="false" customHeight="false" outlineLevel="0" collapsed="false">
      <c r="A110" s="15"/>
      <c r="B110" s="43"/>
      <c r="D110" s="49"/>
      <c r="E110" s="35"/>
      <c r="F110" s="35"/>
      <c r="G110" s="35"/>
      <c r="H110" s="35"/>
      <c r="I110" s="35"/>
      <c r="J110" s="35"/>
      <c r="K110" s="35"/>
      <c r="L110" s="35"/>
      <c r="M110" s="43"/>
      <c r="N110" s="49"/>
      <c r="O110" s="35"/>
      <c r="P110" s="35"/>
      <c r="Q110" s="35"/>
      <c r="R110" s="35"/>
      <c r="S110" s="35"/>
      <c r="T110" s="35"/>
      <c r="U110" s="35"/>
      <c r="V110" s="35"/>
      <c r="W110" s="35"/>
      <c r="X110" s="50"/>
    </row>
    <row r="111" customFormat="false" ht="12.75" hidden="false" customHeight="false" outlineLevel="0" collapsed="false">
      <c r="A111" s="15" t="s">
        <v>22</v>
      </c>
      <c r="B111" s="43"/>
      <c r="D111" s="49" t="n">
        <v>241</v>
      </c>
      <c r="E111" s="35" t="n">
        <v>254</v>
      </c>
      <c r="F111" s="35" t="n">
        <v>267</v>
      </c>
      <c r="G111" s="35" t="n">
        <v>217</v>
      </c>
      <c r="H111" s="35" t="n">
        <v>31</v>
      </c>
      <c r="I111" s="35" t="n">
        <v>49</v>
      </c>
      <c r="J111" s="35" t="n">
        <v>21</v>
      </c>
      <c r="K111" s="35" t="n">
        <v>20</v>
      </c>
      <c r="L111" s="35" t="n">
        <v>15</v>
      </c>
      <c r="M111" s="43"/>
      <c r="N111" s="49" t="n">
        <v>247</v>
      </c>
      <c r="O111" s="35" t="n">
        <v>252</v>
      </c>
      <c r="P111" s="35" t="n">
        <v>280</v>
      </c>
      <c r="Q111" s="35" t="n">
        <v>233</v>
      </c>
      <c r="R111" s="35" t="n">
        <v>24</v>
      </c>
      <c r="S111" s="35" t="n">
        <v>16</v>
      </c>
      <c r="T111" s="35" t="n">
        <v>17</v>
      </c>
      <c r="U111" s="35" t="n">
        <v>21</v>
      </c>
      <c r="V111" s="35" t="n">
        <v>12</v>
      </c>
      <c r="W111" s="35" t="n">
        <v>18</v>
      </c>
      <c r="X111" s="50"/>
    </row>
    <row r="112" customFormat="false" ht="12.75" hidden="false" customHeight="false" outlineLevel="0" collapsed="false">
      <c r="A112" s="15"/>
      <c r="B112" s="43"/>
      <c r="D112" s="49"/>
      <c r="E112" s="35"/>
      <c r="F112" s="35"/>
      <c r="G112" s="35"/>
      <c r="H112" s="35"/>
      <c r="I112" s="35"/>
      <c r="J112" s="35"/>
      <c r="K112" s="35"/>
      <c r="L112" s="35"/>
      <c r="M112" s="43"/>
      <c r="N112" s="49"/>
      <c r="O112" s="35"/>
      <c r="P112" s="35"/>
      <c r="Q112" s="35"/>
      <c r="R112" s="35"/>
      <c r="S112" s="35"/>
      <c r="T112" s="35"/>
      <c r="U112" s="35"/>
      <c r="V112" s="35"/>
      <c r="W112" s="35"/>
      <c r="X112" s="50"/>
    </row>
    <row r="113" customFormat="false" ht="12.75" hidden="false" customHeight="false" outlineLevel="0" collapsed="false">
      <c r="A113" s="15" t="s">
        <v>23</v>
      </c>
      <c r="B113" s="43"/>
      <c r="D113" s="49" t="n">
        <v>284</v>
      </c>
      <c r="E113" s="35" t="n">
        <v>287</v>
      </c>
      <c r="F113" s="35" t="n">
        <v>236</v>
      </c>
      <c r="G113" s="35" t="n">
        <v>181</v>
      </c>
      <c r="H113" s="35" t="n">
        <v>12</v>
      </c>
      <c r="I113" s="35" t="n">
        <v>27</v>
      </c>
      <c r="J113" s="35" t="n">
        <v>13</v>
      </c>
      <c r="K113" s="35" t="n">
        <v>15</v>
      </c>
      <c r="L113" s="35" t="n">
        <v>9</v>
      </c>
      <c r="M113" s="43"/>
      <c r="N113" s="49" t="n">
        <v>264</v>
      </c>
      <c r="O113" s="35" t="n">
        <v>279</v>
      </c>
      <c r="P113" s="35" t="n">
        <v>244</v>
      </c>
      <c r="Q113" s="35" t="n">
        <v>204</v>
      </c>
      <c r="R113" s="35" t="n">
        <v>9</v>
      </c>
      <c r="S113" s="35" t="n">
        <v>2</v>
      </c>
      <c r="T113" s="35" t="n">
        <v>16</v>
      </c>
      <c r="U113" s="35" t="n">
        <v>17</v>
      </c>
      <c r="V113" s="35" t="n">
        <v>10</v>
      </c>
      <c r="W113" s="35" t="n">
        <v>12</v>
      </c>
      <c r="X113" s="50"/>
    </row>
    <row r="114" customFormat="false" ht="12.75" hidden="false" customHeight="false" outlineLevel="0" collapsed="false">
      <c r="A114" s="15"/>
      <c r="B114" s="43"/>
      <c r="D114" s="49"/>
      <c r="E114" s="35"/>
      <c r="F114" s="35"/>
      <c r="G114" s="35"/>
      <c r="H114" s="35"/>
      <c r="I114" s="35"/>
      <c r="J114" s="35"/>
      <c r="K114" s="35"/>
      <c r="L114" s="35"/>
      <c r="M114" s="43"/>
      <c r="N114" s="49"/>
      <c r="O114" s="35"/>
      <c r="P114" s="35"/>
      <c r="Q114" s="35"/>
      <c r="R114" s="35"/>
      <c r="S114" s="35"/>
      <c r="T114" s="35"/>
      <c r="U114" s="35"/>
      <c r="V114" s="35"/>
      <c r="W114" s="35"/>
      <c r="X114" s="50"/>
    </row>
    <row r="115" customFormat="false" ht="12.75" hidden="false" customHeight="false" outlineLevel="0" collapsed="false">
      <c r="A115" s="15" t="s">
        <v>24</v>
      </c>
      <c r="B115" s="43"/>
      <c r="D115" s="49" t="n">
        <v>308</v>
      </c>
      <c r="E115" s="35" t="n">
        <v>299</v>
      </c>
      <c r="F115" s="35" t="n">
        <v>391</v>
      </c>
      <c r="G115" s="35" t="n">
        <v>314</v>
      </c>
      <c r="H115" s="35" t="n">
        <v>24</v>
      </c>
      <c r="I115" s="35" t="n">
        <v>54</v>
      </c>
      <c r="J115" s="35" t="n">
        <v>23</v>
      </c>
      <c r="K115" s="35" t="n">
        <v>25</v>
      </c>
      <c r="L115" s="35" t="n">
        <v>10</v>
      </c>
      <c r="M115" s="43"/>
      <c r="N115" s="49" t="n">
        <v>282</v>
      </c>
      <c r="O115" s="35" t="n">
        <v>289</v>
      </c>
      <c r="P115" s="35" t="n">
        <v>396</v>
      </c>
      <c r="Q115" s="35" t="n">
        <v>347</v>
      </c>
      <c r="R115" s="35" t="n">
        <v>24</v>
      </c>
      <c r="S115" s="35" t="n">
        <v>18</v>
      </c>
      <c r="T115" s="35" t="n">
        <v>24</v>
      </c>
      <c r="U115" s="35" t="n">
        <v>23</v>
      </c>
      <c r="V115" s="35" t="n">
        <v>10</v>
      </c>
      <c r="W115" s="35" t="n">
        <v>21</v>
      </c>
      <c r="X115" s="50"/>
    </row>
    <row r="116" customFormat="false" ht="12.75" hidden="false" customHeight="false" outlineLevel="0" collapsed="false">
      <c r="A116" s="15"/>
      <c r="B116" s="43"/>
      <c r="D116" s="49"/>
      <c r="E116" s="35"/>
      <c r="F116" s="35"/>
      <c r="G116" s="35"/>
      <c r="H116" s="35"/>
      <c r="I116" s="35"/>
      <c r="J116" s="35"/>
      <c r="K116" s="35"/>
      <c r="L116" s="35"/>
      <c r="M116" s="43"/>
      <c r="N116" s="49"/>
      <c r="O116" s="35"/>
      <c r="P116" s="35"/>
      <c r="Q116" s="35"/>
      <c r="R116" s="35"/>
      <c r="S116" s="35"/>
      <c r="T116" s="35"/>
      <c r="U116" s="35"/>
      <c r="V116" s="35"/>
      <c r="W116" s="35"/>
      <c r="X116" s="50"/>
    </row>
    <row r="117" customFormat="false" ht="12.75" hidden="false" customHeight="false" outlineLevel="0" collapsed="false">
      <c r="A117" s="15" t="s">
        <v>25</v>
      </c>
      <c r="B117" s="43"/>
      <c r="D117" s="49" t="n">
        <v>105</v>
      </c>
      <c r="E117" s="35" t="n">
        <v>97</v>
      </c>
      <c r="F117" s="35" t="n">
        <v>87</v>
      </c>
      <c r="G117" s="35" t="n">
        <v>72</v>
      </c>
      <c r="H117" s="35" t="n">
        <v>7</v>
      </c>
      <c r="I117" s="35" t="n">
        <v>20</v>
      </c>
      <c r="J117" s="35" t="n">
        <v>7</v>
      </c>
      <c r="K117" s="35" t="n">
        <v>5</v>
      </c>
      <c r="L117" s="35" t="n">
        <v>3</v>
      </c>
      <c r="M117" s="43"/>
      <c r="N117" s="49" t="n">
        <v>99</v>
      </c>
      <c r="O117" s="35" t="n">
        <v>103</v>
      </c>
      <c r="P117" s="35" t="n">
        <v>96</v>
      </c>
      <c r="Q117" s="35" t="n">
        <v>78</v>
      </c>
      <c r="R117" s="35" t="n">
        <v>6</v>
      </c>
      <c r="S117" s="35" t="n">
        <v>6</v>
      </c>
      <c r="T117" s="35" t="n">
        <v>5</v>
      </c>
      <c r="U117" s="35" t="n">
        <v>3</v>
      </c>
      <c r="V117" s="35" t="n">
        <v>3</v>
      </c>
      <c r="W117" s="35" t="n">
        <v>4</v>
      </c>
      <c r="X117" s="50"/>
    </row>
    <row r="118" customFormat="false" ht="12.75" hidden="false" customHeight="false" outlineLevel="0" collapsed="false">
      <c r="A118" s="15"/>
      <c r="B118" s="43"/>
      <c r="D118" s="49"/>
      <c r="E118" s="35"/>
      <c r="F118" s="35"/>
      <c r="G118" s="35"/>
      <c r="H118" s="35"/>
      <c r="I118" s="35"/>
      <c r="J118" s="35"/>
      <c r="K118" s="35"/>
      <c r="L118" s="35"/>
      <c r="M118" s="43"/>
      <c r="N118" s="49"/>
      <c r="O118" s="35"/>
      <c r="P118" s="35"/>
      <c r="Q118" s="35"/>
      <c r="R118" s="35"/>
      <c r="S118" s="35"/>
      <c r="T118" s="35"/>
      <c r="U118" s="35"/>
      <c r="V118" s="35"/>
      <c r="W118" s="35"/>
      <c r="X118" s="50"/>
    </row>
    <row r="119" customFormat="false" ht="12.75" hidden="false" customHeight="false" outlineLevel="0" collapsed="false">
      <c r="A119" s="15" t="s">
        <v>26</v>
      </c>
      <c r="B119" s="43"/>
      <c r="D119" s="49" t="n">
        <v>258</v>
      </c>
      <c r="E119" s="35" t="n">
        <v>266</v>
      </c>
      <c r="F119" s="35" t="n">
        <v>231</v>
      </c>
      <c r="G119" s="35" t="n">
        <v>166</v>
      </c>
      <c r="H119" s="35" t="n">
        <v>16</v>
      </c>
      <c r="I119" s="35" t="n">
        <v>41</v>
      </c>
      <c r="J119" s="35" t="n">
        <v>19</v>
      </c>
      <c r="K119" s="35" t="n">
        <v>6</v>
      </c>
      <c r="L119" s="35" t="n">
        <v>7</v>
      </c>
      <c r="M119" s="43"/>
      <c r="N119" s="49" t="n">
        <v>237</v>
      </c>
      <c r="O119" s="35" t="n">
        <v>258</v>
      </c>
      <c r="P119" s="35" t="n">
        <v>243</v>
      </c>
      <c r="Q119" s="35" t="n">
        <v>189</v>
      </c>
      <c r="R119" s="35" t="n">
        <v>15</v>
      </c>
      <c r="S119" s="35" t="n">
        <v>12</v>
      </c>
      <c r="T119" s="35" t="n">
        <v>17</v>
      </c>
      <c r="U119" s="35" t="n">
        <v>22</v>
      </c>
      <c r="V119" s="35" t="n">
        <v>7</v>
      </c>
      <c r="W119" s="35" t="n">
        <v>12</v>
      </c>
      <c r="X119" s="50"/>
    </row>
    <row r="120" customFormat="false" ht="12.75" hidden="false" customHeight="false" outlineLevel="0" collapsed="false">
      <c r="A120" s="15"/>
      <c r="B120" s="43"/>
      <c r="D120" s="49"/>
      <c r="E120" s="35"/>
      <c r="F120" s="35"/>
      <c r="G120" s="35"/>
      <c r="H120" s="35"/>
      <c r="I120" s="35"/>
      <c r="J120" s="35"/>
      <c r="K120" s="35"/>
      <c r="L120" s="35"/>
      <c r="M120" s="43"/>
      <c r="N120" s="49"/>
      <c r="O120" s="35"/>
      <c r="P120" s="35"/>
      <c r="Q120" s="35"/>
      <c r="R120" s="35"/>
      <c r="S120" s="35"/>
      <c r="T120" s="35"/>
      <c r="U120" s="35"/>
      <c r="V120" s="35"/>
      <c r="W120" s="35"/>
      <c r="X120" s="50"/>
    </row>
    <row r="121" customFormat="false" ht="12.75" hidden="false" customHeight="false" outlineLevel="0" collapsed="false">
      <c r="A121" s="15" t="s">
        <v>27</v>
      </c>
      <c r="B121" s="43"/>
      <c r="D121" s="49" t="n">
        <v>189</v>
      </c>
      <c r="E121" s="35" t="n">
        <v>186</v>
      </c>
      <c r="F121" s="35" t="n">
        <v>184</v>
      </c>
      <c r="G121" s="35" t="n">
        <v>147</v>
      </c>
      <c r="H121" s="35" t="n">
        <v>14</v>
      </c>
      <c r="I121" s="35" t="n">
        <v>15</v>
      </c>
      <c r="J121" s="35" t="n">
        <v>8</v>
      </c>
      <c r="K121" s="35" t="n">
        <v>12</v>
      </c>
      <c r="L121" s="35" t="n">
        <v>6</v>
      </c>
      <c r="M121" s="43"/>
      <c r="N121" s="49" t="n">
        <v>172</v>
      </c>
      <c r="O121" s="35" t="n">
        <v>181</v>
      </c>
      <c r="P121" s="35" t="n">
        <v>185</v>
      </c>
      <c r="Q121" s="35" t="n">
        <v>158</v>
      </c>
      <c r="R121" s="35" t="n">
        <v>2</v>
      </c>
      <c r="S121" s="35" t="n">
        <v>4</v>
      </c>
      <c r="T121" s="35" t="n">
        <v>9</v>
      </c>
      <c r="U121" s="35" t="n">
        <v>10</v>
      </c>
      <c r="V121" s="35" t="n">
        <v>6</v>
      </c>
      <c r="W121" s="35" t="n">
        <v>4</v>
      </c>
      <c r="X121" s="50"/>
    </row>
    <row r="122" customFormat="false" ht="12.75" hidden="false" customHeight="false" outlineLevel="0" collapsed="false">
      <c r="A122" s="15"/>
      <c r="B122" s="43"/>
      <c r="D122" s="49"/>
      <c r="E122" s="35"/>
      <c r="F122" s="35"/>
      <c r="G122" s="35"/>
      <c r="H122" s="35"/>
      <c r="I122" s="35"/>
      <c r="J122" s="35"/>
      <c r="K122" s="35"/>
      <c r="L122" s="35"/>
      <c r="M122" s="43"/>
      <c r="N122" s="49"/>
      <c r="O122" s="35"/>
      <c r="P122" s="35"/>
      <c r="Q122" s="35"/>
      <c r="R122" s="35"/>
      <c r="S122" s="35"/>
      <c r="T122" s="35"/>
      <c r="U122" s="35"/>
      <c r="V122" s="35"/>
      <c r="W122" s="35"/>
      <c r="X122" s="50"/>
    </row>
    <row r="123" customFormat="false" ht="12.75" hidden="false" customHeight="false" outlineLevel="0" collapsed="false">
      <c r="A123" s="20" t="s">
        <v>29</v>
      </c>
      <c r="B123" s="43"/>
      <c r="D123" s="49" t="n">
        <v>33</v>
      </c>
      <c r="E123" s="35" t="n">
        <v>24</v>
      </c>
      <c r="F123" s="35" t="n">
        <v>72</v>
      </c>
      <c r="G123" s="35" t="n">
        <v>47</v>
      </c>
      <c r="H123" s="35" t="n">
        <v>2</v>
      </c>
      <c r="I123" s="35" t="n">
        <v>8</v>
      </c>
      <c r="J123" s="35" t="n">
        <v>5</v>
      </c>
      <c r="K123" s="35" t="n">
        <v>2</v>
      </c>
      <c r="L123" s="35" t="n">
        <v>0</v>
      </c>
      <c r="M123" s="43"/>
      <c r="N123" s="49" t="n">
        <v>28</v>
      </c>
      <c r="O123" s="35" t="n">
        <v>32</v>
      </c>
      <c r="P123" s="35" t="n">
        <v>64</v>
      </c>
      <c r="Q123" s="35" t="n">
        <v>57</v>
      </c>
      <c r="R123" s="35" t="n">
        <v>6</v>
      </c>
      <c r="S123" s="35" t="n">
        <v>1</v>
      </c>
      <c r="T123" s="35" t="n">
        <v>5</v>
      </c>
      <c r="U123" s="35" t="n">
        <v>4</v>
      </c>
      <c r="V123" s="35" t="n">
        <v>1</v>
      </c>
      <c r="W123" s="35" t="n">
        <v>0</v>
      </c>
      <c r="X123" s="50"/>
    </row>
    <row r="124" customFormat="false" ht="12.75" hidden="false" customHeight="false" outlineLevel="0" collapsed="false">
      <c r="A124" s="20"/>
      <c r="B124" s="43"/>
      <c r="D124" s="49"/>
      <c r="E124" s="35"/>
      <c r="F124" s="35"/>
      <c r="G124" s="35"/>
      <c r="H124" s="35"/>
      <c r="I124" s="35"/>
      <c r="J124" s="35"/>
      <c r="K124" s="35"/>
      <c r="L124" s="35"/>
      <c r="M124" s="43"/>
      <c r="N124" s="49"/>
      <c r="O124" s="35"/>
      <c r="P124" s="35"/>
      <c r="Q124" s="35"/>
      <c r="R124" s="35"/>
      <c r="S124" s="35"/>
      <c r="T124" s="35"/>
      <c r="U124" s="35"/>
      <c r="V124" s="35"/>
      <c r="W124" s="35"/>
      <c r="X124" s="50"/>
    </row>
    <row r="125" customFormat="false" ht="12.75" hidden="false" customHeight="false" outlineLevel="0" collapsed="false">
      <c r="A125" s="20" t="s">
        <v>30</v>
      </c>
      <c r="B125" s="43"/>
      <c r="D125" s="49" t="n">
        <v>209</v>
      </c>
      <c r="E125" s="35" t="n">
        <v>196</v>
      </c>
      <c r="F125" s="35" t="n">
        <v>223</v>
      </c>
      <c r="G125" s="35" t="n">
        <v>179</v>
      </c>
      <c r="H125" s="35" t="n">
        <v>12</v>
      </c>
      <c r="I125" s="35" t="n">
        <v>31</v>
      </c>
      <c r="J125" s="35" t="n">
        <v>12</v>
      </c>
      <c r="K125" s="35" t="n">
        <v>17</v>
      </c>
      <c r="L125" s="35" t="n">
        <v>10</v>
      </c>
      <c r="M125" s="43"/>
      <c r="N125" s="49" t="n">
        <v>177</v>
      </c>
      <c r="O125" s="35" t="n">
        <v>192</v>
      </c>
      <c r="P125" s="35" t="n">
        <v>239</v>
      </c>
      <c r="Q125" s="35" t="n">
        <v>202</v>
      </c>
      <c r="R125" s="35" t="n">
        <v>11</v>
      </c>
      <c r="S125" s="35" t="n">
        <v>8</v>
      </c>
      <c r="T125" s="35" t="n">
        <v>22</v>
      </c>
      <c r="U125" s="35" t="n">
        <v>15</v>
      </c>
      <c r="V125" s="35" t="n">
        <v>7</v>
      </c>
      <c r="W125" s="35" t="n">
        <v>9</v>
      </c>
      <c r="X125" s="50"/>
    </row>
    <row r="126" customFormat="false" ht="12.75" hidden="false" customHeight="false" outlineLevel="0" collapsed="false">
      <c r="A126" s="20"/>
      <c r="B126" s="43"/>
      <c r="D126" s="51"/>
      <c r="E126" s="52"/>
      <c r="F126" s="52"/>
      <c r="G126" s="52"/>
      <c r="H126" s="52"/>
      <c r="I126" s="52"/>
      <c r="J126" s="52"/>
      <c r="K126" s="52"/>
      <c r="L126" s="52"/>
      <c r="M126" s="43"/>
      <c r="N126" s="49"/>
      <c r="O126" s="35"/>
      <c r="P126" s="35"/>
      <c r="Q126" s="35"/>
      <c r="R126" s="35"/>
      <c r="S126" s="35"/>
      <c r="T126" s="35"/>
      <c r="U126" s="35"/>
      <c r="V126" s="52"/>
      <c r="W126" s="52"/>
      <c r="X126" s="50"/>
    </row>
    <row r="127" customFormat="false" ht="12.75" hidden="false" customHeight="false" outlineLevel="0" collapsed="false">
      <c r="A127" s="23" t="s">
        <v>31</v>
      </c>
      <c r="D127" s="53" t="n">
        <f aca="false">SUM(D97:D125)</f>
        <v>2795</v>
      </c>
      <c r="E127" s="53" t="n">
        <f aca="false">SUM(E97:E125)</f>
        <v>2766</v>
      </c>
      <c r="F127" s="53" t="n">
        <f aca="false">SUM(F97:F125)</f>
        <v>3093</v>
      </c>
      <c r="G127" s="53" t="n">
        <f aca="false">SUM(G97:G125)</f>
        <v>2422</v>
      </c>
      <c r="H127" s="53" t="n">
        <f aca="false">SUM(H97:H125)</f>
        <v>251</v>
      </c>
      <c r="I127" s="53" t="n">
        <f aca="false">SUM(I97:I125)</f>
        <v>481</v>
      </c>
      <c r="J127" s="53" t="n">
        <f aca="false">SUM(J97:J125)</f>
        <v>226</v>
      </c>
      <c r="K127" s="53" t="n">
        <f aca="false">SUM(K97:K125)</f>
        <v>216</v>
      </c>
      <c r="L127" s="53" t="n">
        <f aca="false">SUM(L97:L125)</f>
        <v>127</v>
      </c>
      <c r="M127" s="43"/>
      <c r="N127" s="53" t="n">
        <f aca="false">SUM(N97:N125)</f>
        <v>2600</v>
      </c>
      <c r="O127" s="53" t="n">
        <f aca="false">SUM(O97:O125)</f>
        <v>2725</v>
      </c>
      <c r="P127" s="53" t="n">
        <f aca="false">SUM(P97:P125)</f>
        <v>3130</v>
      </c>
      <c r="Q127" s="53" t="n">
        <f aca="false">SUM(Q97:Q125)</f>
        <v>2683</v>
      </c>
      <c r="R127" s="53" t="n">
        <f aca="false">SUM(R97:R125)</f>
        <v>177</v>
      </c>
      <c r="S127" s="53" t="n">
        <f aca="false">SUM(S97:S125)</f>
        <v>136</v>
      </c>
      <c r="T127" s="53" t="n">
        <f aca="false">SUM(T97:T125)</f>
        <v>235</v>
      </c>
      <c r="U127" s="53" t="n">
        <f aca="false">SUM(U97:U125)</f>
        <v>235</v>
      </c>
      <c r="V127" s="53" t="n">
        <f aca="false">SUM(V97:V125)</f>
        <v>125</v>
      </c>
      <c r="W127" s="53" t="n">
        <f aca="false">SUM(W97:W125)</f>
        <v>161</v>
      </c>
      <c r="X127" s="54"/>
    </row>
    <row r="135" customFormat="false" ht="13.5" hidden="false" customHeight="false" outlineLevel="0" collapsed="false"/>
    <row r="136" customFormat="false" ht="27" hidden="false" customHeight="true" outlineLevel="0" collapsed="false">
      <c r="A136" s="42"/>
      <c r="B136" s="55"/>
      <c r="D136" s="56" t="s">
        <v>62</v>
      </c>
      <c r="E136" s="56"/>
      <c r="F136" s="56"/>
      <c r="G136" s="56"/>
      <c r="H136" s="56"/>
      <c r="I136" s="56"/>
      <c r="J136" s="56"/>
      <c r="K136" s="56"/>
      <c r="L136" s="56"/>
      <c r="M136" s="55"/>
      <c r="N136" s="57" t="s">
        <v>63</v>
      </c>
      <c r="O136" s="57"/>
      <c r="P136" s="57"/>
      <c r="Q136" s="57"/>
      <c r="R136" s="57"/>
      <c r="S136" s="57"/>
      <c r="T136" s="57"/>
      <c r="U136" s="57"/>
      <c r="V136" s="57"/>
      <c r="W136" s="57"/>
      <c r="X136" s="58"/>
    </row>
    <row r="137" customFormat="false" ht="57.75" hidden="false" customHeight="true" outlineLevel="0" collapsed="false">
      <c r="A137" s="42"/>
      <c r="B137" s="55"/>
      <c r="D137" s="46" t="s">
        <v>64</v>
      </c>
      <c r="E137" s="11" t="s">
        <v>65</v>
      </c>
      <c r="F137" s="11" t="s">
        <v>66</v>
      </c>
      <c r="G137" s="11" t="s">
        <v>67</v>
      </c>
      <c r="H137" s="59" t="s">
        <v>68</v>
      </c>
      <c r="I137" s="11" t="s">
        <v>69</v>
      </c>
      <c r="J137" s="11" t="s">
        <v>70</v>
      </c>
      <c r="K137" s="11" t="s">
        <v>71</v>
      </c>
      <c r="L137" s="60"/>
      <c r="M137" s="55"/>
      <c r="N137" s="11" t="s">
        <v>72</v>
      </c>
      <c r="O137" s="11" t="s">
        <v>73</v>
      </c>
      <c r="P137" s="11" t="s">
        <v>74</v>
      </c>
      <c r="Q137" s="11" t="s">
        <v>75</v>
      </c>
      <c r="R137" s="61" t="s">
        <v>76</v>
      </c>
      <c r="S137" s="11" t="s">
        <v>77</v>
      </c>
      <c r="T137" s="11" t="s">
        <v>78</v>
      </c>
      <c r="U137" s="11" t="s">
        <v>79</v>
      </c>
      <c r="V137" s="11"/>
      <c r="W137" s="11"/>
      <c r="X137" s="48"/>
    </row>
    <row r="138" customFormat="false" ht="12.75" hidden="false" customHeight="false" outlineLevel="0" collapsed="false">
      <c r="A138" s="15" t="s">
        <v>15</v>
      </c>
      <c r="B138" s="62"/>
      <c r="D138" s="49" t="n">
        <v>119</v>
      </c>
      <c r="E138" s="35" t="n">
        <v>100</v>
      </c>
      <c r="F138" s="35" t="n">
        <v>80</v>
      </c>
      <c r="G138" s="35" t="n">
        <v>56</v>
      </c>
      <c r="H138" s="35" t="n">
        <v>13</v>
      </c>
      <c r="I138" s="35" t="n">
        <v>2</v>
      </c>
      <c r="J138" s="35" t="n">
        <v>7</v>
      </c>
      <c r="K138" s="35" t="n">
        <v>5</v>
      </c>
      <c r="L138" s="35"/>
      <c r="M138" s="62"/>
      <c r="N138" s="49" t="n">
        <v>115</v>
      </c>
      <c r="O138" s="35" t="n">
        <v>97</v>
      </c>
      <c r="P138" s="35" t="n">
        <v>78</v>
      </c>
      <c r="Q138" s="35" t="n">
        <v>65</v>
      </c>
      <c r="R138" s="35" t="n">
        <v>8</v>
      </c>
      <c r="S138" s="35" t="n">
        <v>4</v>
      </c>
      <c r="T138" s="35" t="n">
        <v>3</v>
      </c>
      <c r="U138" s="35" t="n">
        <v>2</v>
      </c>
      <c r="V138" s="35"/>
      <c r="W138" s="35"/>
      <c r="X138" s="50"/>
    </row>
    <row r="139" customFormat="false" ht="12.75" hidden="false" customHeight="false" outlineLevel="0" collapsed="false">
      <c r="A139" s="15"/>
      <c r="B139" s="62"/>
      <c r="D139" s="49"/>
      <c r="E139" s="35"/>
      <c r="F139" s="35"/>
      <c r="G139" s="35"/>
      <c r="H139" s="35"/>
      <c r="I139" s="35"/>
      <c r="J139" s="35"/>
      <c r="K139" s="35"/>
      <c r="L139" s="35"/>
      <c r="M139" s="62"/>
      <c r="N139" s="49"/>
      <c r="O139" s="35"/>
      <c r="P139" s="35"/>
      <c r="Q139" s="35"/>
      <c r="R139" s="35"/>
      <c r="S139" s="35"/>
      <c r="T139" s="35"/>
      <c r="U139" s="35"/>
      <c r="V139" s="35"/>
      <c r="W139" s="35"/>
      <c r="X139" s="50"/>
    </row>
    <row r="140" customFormat="false" ht="12.75" hidden="false" customHeight="false" outlineLevel="0" collapsed="false">
      <c r="A140" s="15" t="s">
        <v>16</v>
      </c>
      <c r="B140" s="62"/>
      <c r="D140" s="49" t="n">
        <v>116</v>
      </c>
      <c r="E140" s="35" t="n">
        <v>101</v>
      </c>
      <c r="F140" s="35" t="n">
        <v>197</v>
      </c>
      <c r="G140" s="35" t="n">
        <v>151</v>
      </c>
      <c r="H140" s="35" t="n">
        <v>25</v>
      </c>
      <c r="I140" s="35" t="n">
        <v>14</v>
      </c>
      <c r="J140" s="35" t="n">
        <v>21</v>
      </c>
      <c r="K140" s="35" t="n">
        <v>13</v>
      </c>
      <c r="L140" s="35"/>
      <c r="M140" s="62"/>
      <c r="N140" s="49" t="n">
        <v>118</v>
      </c>
      <c r="O140" s="35" t="n">
        <v>86</v>
      </c>
      <c r="P140" s="35" t="n">
        <v>188</v>
      </c>
      <c r="Q140" s="35" t="n">
        <v>149</v>
      </c>
      <c r="R140" s="35" t="n">
        <v>18</v>
      </c>
      <c r="S140" s="35" t="n">
        <v>23</v>
      </c>
      <c r="T140" s="35" t="n">
        <v>15</v>
      </c>
      <c r="U140" s="35" t="n">
        <v>9</v>
      </c>
      <c r="V140" s="35"/>
      <c r="W140" s="35"/>
      <c r="X140" s="50"/>
    </row>
    <row r="141" customFormat="false" ht="12.75" hidden="false" customHeight="false" outlineLevel="0" collapsed="false">
      <c r="A141" s="15"/>
      <c r="B141" s="62"/>
      <c r="D141" s="49"/>
      <c r="E141" s="35"/>
      <c r="F141" s="35"/>
      <c r="G141" s="35"/>
      <c r="H141" s="35"/>
      <c r="I141" s="35"/>
      <c r="J141" s="35"/>
      <c r="K141" s="35"/>
      <c r="L141" s="35"/>
      <c r="M141" s="62"/>
      <c r="N141" s="49"/>
      <c r="O141" s="35"/>
      <c r="P141" s="35"/>
      <c r="Q141" s="35"/>
      <c r="R141" s="35"/>
      <c r="S141" s="35"/>
      <c r="T141" s="35"/>
      <c r="U141" s="35"/>
      <c r="V141" s="35"/>
      <c r="W141" s="35"/>
      <c r="X141" s="50"/>
    </row>
    <row r="142" customFormat="false" ht="12.75" hidden="false" customHeight="false" outlineLevel="0" collapsed="false">
      <c r="A142" s="15" t="s">
        <v>17</v>
      </c>
      <c r="B142" s="62"/>
      <c r="D142" s="49" t="n">
        <v>202</v>
      </c>
      <c r="E142" s="35" t="n">
        <v>182</v>
      </c>
      <c r="F142" s="35" t="n">
        <v>207</v>
      </c>
      <c r="G142" s="35" t="n">
        <v>167</v>
      </c>
      <c r="H142" s="35" t="n">
        <v>11</v>
      </c>
      <c r="I142" s="35" t="n">
        <v>22</v>
      </c>
      <c r="J142" s="35" t="n">
        <v>27</v>
      </c>
      <c r="K142" s="35" t="n">
        <v>8</v>
      </c>
      <c r="L142" s="35"/>
      <c r="M142" s="62"/>
      <c r="N142" s="49" t="n">
        <v>192</v>
      </c>
      <c r="O142" s="35" t="n">
        <v>163</v>
      </c>
      <c r="P142" s="35" t="n">
        <v>215</v>
      </c>
      <c r="Q142" s="35" t="n">
        <v>175</v>
      </c>
      <c r="R142" s="35" t="n">
        <v>24</v>
      </c>
      <c r="S142" s="35" t="n">
        <v>23</v>
      </c>
      <c r="T142" s="35" t="n">
        <v>16</v>
      </c>
      <c r="U142" s="35" t="n">
        <v>9</v>
      </c>
      <c r="V142" s="35"/>
      <c r="W142" s="35"/>
      <c r="X142" s="50"/>
    </row>
    <row r="143" customFormat="false" ht="12.75" hidden="false" customHeight="false" outlineLevel="0" collapsed="false">
      <c r="A143" s="15"/>
      <c r="B143" s="62"/>
      <c r="D143" s="49"/>
      <c r="E143" s="35"/>
      <c r="F143" s="35"/>
      <c r="G143" s="35"/>
      <c r="H143" s="35"/>
      <c r="I143" s="35"/>
      <c r="J143" s="35"/>
      <c r="K143" s="35"/>
      <c r="L143" s="35"/>
      <c r="M143" s="62"/>
      <c r="N143" s="49"/>
      <c r="O143" s="35"/>
      <c r="P143" s="35"/>
      <c r="Q143" s="35"/>
      <c r="R143" s="35"/>
      <c r="S143" s="35"/>
      <c r="T143" s="35"/>
      <c r="U143" s="35"/>
      <c r="V143" s="35"/>
      <c r="W143" s="35"/>
      <c r="X143" s="50"/>
    </row>
    <row r="144" customFormat="false" ht="12.75" hidden="false" customHeight="false" outlineLevel="0" collapsed="false">
      <c r="A144" s="15" t="s">
        <v>18</v>
      </c>
      <c r="B144" s="62"/>
      <c r="D144" s="49" t="n">
        <v>155</v>
      </c>
      <c r="E144" s="35" t="n">
        <v>133</v>
      </c>
      <c r="F144" s="35" t="n">
        <v>204</v>
      </c>
      <c r="G144" s="35" t="n">
        <v>161</v>
      </c>
      <c r="H144" s="35" t="n">
        <v>19</v>
      </c>
      <c r="I144" s="35" t="n">
        <v>13</v>
      </c>
      <c r="J144" s="35" t="n">
        <v>15</v>
      </c>
      <c r="K144" s="35" t="n">
        <v>13</v>
      </c>
      <c r="L144" s="35"/>
      <c r="M144" s="62"/>
      <c r="N144" s="49" t="n">
        <v>145</v>
      </c>
      <c r="O144" s="35" t="n">
        <v>125</v>
      </c>
      <c r="P144" s="35" t="n">
        <v>203</v>
      </c>
      <c r="Q144" s="35" t="n">
        <v>177</v>
      </c>
      <c r="R144" s="35" t="n">
        <v>24</v>
      </c>
      <c r="S144" s="35" t="n">
        <v>11</v>
      </c>
      <c r="T144" s="35" t="n">
        <v>7</v>
      </c>
      <c r="U144" s="35" t="n">
        <v>9</v>
      </c>
      <c r="V144" s="35"/>
      <c r="W144" s="35"/>
      <c r="X144" s="50"/>
    </row>
    <row r="145" customFormat="false" ht="12.75" hidden="false" customHeight="false" outlineLevel="0" collapsed="false">
      <c r="A145" s="15"/>
      <c r="B145" s="62"/>
      <c r="D145" s="49"/>
      <c r="E145" s="35"/>
      <c r="F145" s="35"/>
      <c r="G145" s="35"/>
      <c r="H145" s="35"/>
      <c r="I145" s="35"/>
      <c r="J145" s="35"/>
      <c r="K145" s="35"/>
      <c r="L145" s="35"/>
      <c r="M145" s="62"/>
      <c r="N145" s="49"/>
      <c r="O145" s="35"/>
      <c r="P145" s="35"/>
      <c r="Q145" s="35"/>
      <c r="R145" s="35"/>
      <c r="S145" s="35"/>
      <c r="T145" s="35"/>
      <c r="U145" s="35"/>
      <c r="V145" s="35"/>
      <c r="W145" s="35"/>
      <c r="X145" s="50"/>
    </row>
    <row r="146" customFormat="false" ht="12.75" hidden="false" customHeight="false" outlineLevel="0" collapsed="false">
      <c r="A146" s="15" t="s">
        <v>19</v>
      </c>
      <c r="B146" s="62"/>
      <c r="D146" s="49" t="n">
        <v>349</v>
      </c>
      <c r="E146" s="35" t="n">
        <v>294</v>
      </c>
      <c r="F146" s="35" t="n">
        <v>441</v>
      </c>
      <c r="G146" s="35" t="n">
        <v>348</v>
      </c>
      <c r="H146" s="35" t="n">
        <v>41</v>
      </c>
      <c r="I146" s="35" t="n">
        <v>30</v>
      </c>
      <c r="J146" s="35" t="n">
        <v>36</v>
      </c>
      <c r="K146" s="35" t="n">
        <v>36</v>
      </c>
      <c r="L146" s="35"/>
      <c r="M146" s="62"/>
      <c r="N146" s="49" t="n">
        <v>320</v>
      </c>
      <c r="O146" s="35" t="n">
        <v>251</v>
      </c>
      <c r="P146" s="35" t="n">
        <v>432</v>
      </c>
      <c r="Q146" s="35" t="n">
        <v>387</v>
      </c>
      <c r="R146" s="35" t="n">
        <v>47</v>
      </c>
      <c r="S146" s="35" t="n">
        <v>33</v>
      </c>
      <c r="T146" s="35" t="n">
        <v>33</v>
      </c>
      <c r="U146" s="35" t="n">
        <v>19</v>
      </c>
      <c r="V146" s="35"/>
      <c r="W146" s="35"/>
      <c r="X146" s="50"/>
    </row>
    <row r="147" customFormat="false" ht="12.75" hidden="false" customHeight="false" outlineLevel="0" collapsed="false">
      <c r="A147" s="15"/>
      <c r="B147" s="62"/>
      <c r="D147" s="49"/>
      <c r="E147" s="35"/>
      <c r="F147" s="35"/>
      <c r="G147" s="35"/>
      <c r="H147" s="35"/>
      <c r="I147" s="35"/>
      <c r="J147" s="35"/>
      <c r="K147" s="35"/>
      <c r="L147" s="35"/>
      <c r="M147" s="62"/>
      <c r="N147" s="49"/>
      <c r="O147" s="35"/>
      <c r="P147" s="35"/>
      <c r="Q147" s="35"/>
      <c r="R147" s="35"/>
      <c r="S147" s="35"/>
      <c r="T147" s="35"/>
      <c r="U147" s="35"/>
      <c r="V147" s="35"/>
      <c r="W147" s="35"/>
      <c r="X147" s="50"/>
    </row>
    <row r="148" customFormat="false" ht="12.75" hidden="false" customHeight="false" outlineLevel="0" collapsed="false">
      <c r="A148" s="15" t="s">
        <v>20</v>
      </c>
      <c r="B148" s="62"/>
      <c r="D148" s="49" t="n">
        <v>148</v>
      </c>
      <c r="E148" s="35" t="n">
        <v>133</v>
      </c>
      <c r="F148" s="35" t="n">
        <v>156</v>
      </c>
      <c r="G148" s="35" t="n">
        <v>124</v>
      </c>
      <c r="H148" s="35" t="n">
        <v>19</v>
      </c>
      <c r="I148" s="35" t="n">
        <v>22</v>
      </c>
      <c r="J148" s="35" t="n">
        <v>28</v>
      </c>
      <c r="K148" s="35" t="n">
        <v>14</v>
      </c>
      <c r="L148" s="35"/>
      <c r="M148" s="62"/>
      <c r="N148" s="49" t="n">
        <v>144</v>
      </c>
      <c r="O148" s="35" t="n">
        <v>118</v>
      </c>
      <c r="P148" s="35" t="n">
        <v>152</v>
      </c>
      <c r="Q148" s="35" t="n">
        <v>132</v>
      </c>
      <c r="R148" s="35" t="n">
        <v>30</v>
      </c>
      <c r="S148" s="35" t="n">
        <v>21</v>
      </c>
      <c r="T148" s="35" t="n">
        <v>15</v>
      </c>
      <c r="U148" s="35" t="n">
        <v>12</v>
      </c>
      <c r="V148" s="35"/>
      <c r="W148" s="35"/>
      <c r="X148" s="50"/>
    </row>
    <row r="149" customFormat="false" ht="12.75" hidden="false" customHeight="false" outlineLevel="0" collapsed="false">
      <c r="A149" s="15"/>
      <c r="B149" s="62"/>
      <c r="D149" s="49"/>
      <c r="E149" s="35"/>
      <c r="F149" s="35"/>
      <c r="G149" s="35"/>
      <c r="H149" s="35"/>
      <c r="I149" s="35"/>
      <c r="J149" s="35"/>
      <c r="K149" s="35"/>
      <c r="L149" s="35"/>
      <c r="M149" s="62"/>
      <c r="N149" s="49"/>
      <c r="O149" s="35"/>
      <c r="P149" s="35"/>
      <c r="Q149" s="35"/>
      <c r="R149" s="35"/>
      <c r="S149" s="35"/>
      <c r="T149" s="35"/>
      <c r="U149" s="35"/>
      <c r="V149" s="35"/>
      <c r="W149" s="35"/>
      <c r="X149" s="50"/>
    </row>
    <row r="150" customFormat="false" ht="12.75" hidden="false" customHeight="false" outlineLevel="0" collapsed="false">
      <c r="A150" s="15" t="s">
        <v>21</v>
      </c>
      <c r="B150" s="62"/>
      <c r="D150" s="49" t="n">
        <v>135</v>
      </c>
      <c r="E150" s="35" t="n">
        <v>105</v>
      </c>
      <c r="F150" s="35" t="n">
        <v>142</v>
      </c>
      <c r="G150" s="35" t="n">
        <v>112</v>
      </c>
      <c r="H150" s="35" t="n">
        <v>11</v>
      </c>
      <c r="I150" s="35" t="n">
        <v>6</v>
      </c>
      <c r="J150" s="35" t="n">
        <v>14</v>
      </c>
      <c r="K150" s="35" t="n">
        <v>11</v>
      </c>
      <c r="L150" s="35"/>
      <c r="M150" s="62"/>
      <c r="N150" s="49" t="n">
        <v>121</v>
      </c>
      <c r="O150" s="35" t="n">
        <v>98</v>
      </c>
      <c r="P150" s="35" t="n">
        <v>145</v>
      </c>
      <c r="Q150" s="35" t="n">
        <v>111</v>
      </c>
      <c r="R150" s="35" t="n">
        <v>11</v>
      </c>
      <c r="S150" s="35" t="n">
        <v>6</v>
      </c>
      <c r="T150" s="35" t="n">
        <v>12</v>
      </c>
      <c r="U150" s="35" t="n">
        <v>3</v>
      </c>
      <c r="V150" s="35"/>
      <c r="W150" s="35"/>
      <c r="X150" s="50"/>
    </row>
    <row r="151" customFormat="false" ht="12.75" hidden="false" customHeight="false" outlineLevel="0" collapsed="false">
      <c r="A151" s="15"/>
      <c r="B151" s="62"/>
      <c r="D151" s="49"/>
      <c r="E151" s="35"/>
      <c r="F151" s="35"/>
      <c r="G151" s="35"/>
      <c r="H151" s="35"/>
      <c r="I151" s="35"/>
      <c r="J151" s="35"/>
      <c r="K151" s="35"/>
      <c r="L151" s="35"/>
      <c r="M151" s="62"/>
      <c r="N151" s="49"/>
      <c r="O151" s="35"/>
      <c r="P151" s="35"/>
      <c r="Q151" s="35"/>
      <c r="R151" s="35"/>
      <c r="S151" s="35"/>
      <c r="T151" s="35"/>
      <c r="U151" s="35"/>
      <c r="V151" s="35"/>
      <c r="W151" s="35"/>
      <c r="X151" s="50"/>
    </row>
    <row r="152" customFormat="false" ht="12.75" hidden="false" customHeight="false" outlineLevel="0" collapsed="false">
      <c r="A152" s="15" t="s">
        <v>22</v>
      </c>
      <c r="B152" s="62"/>
      <c r="D152" s="49" t="n">
        <v>260</v>
      </c>
      <c r="E152" s="35" t="n">
        <v>236</v>
      </c>
      <c r="F152" s="35" t="n">
        <v>267</v>
      </c>
      <c r="G152" s="35" t="n">
        <v>228</v>
      </c>
      <c r="H152" s="35" t="n">
        <v>32</v>
      </c>
      <c r="I152" s="35" t="n">
        <v>28</v>
      </c>
      <c r="J152" s="35" t="n">
        <v>28</v>
      </c>
      <c r="K152" s="35" t="n">
        <v>14</v>
      </c>
      <c r="L152" s="35"/>
      <c r="M152" s="62"/>
      <c r="N152" s="49" t="n">
        <v>256</v>
      </c>
      <c r="O152" s="35" t="n">
        <v>223</v>
      </c>
      <c r="P152" s="35" t="n">
        <v>274</v>
      </c>
      <c r="Q152" s="35" t="n">
        <v>231</v>
      </c>
      <c r="R152" s="35" t="n">
        <v>34</v>
      </c>
      <c r="S152" s="35" t="n">
        <v>26</v>
      </c>
      <c r="T152" s="35" t="n">
        <v>20</v>
      </c>
      <c r="U152" s="35" t="n">
        <v>12</v>
      </c>
      <c r="V152" s="35"/>
      <c r="W152" s="35"/>
      <c r="X152" s="50"/>
    </row>
    <row r="153" customFormat="false" ht="12.75" hidden="false" customHeight="false" outlineLevel="0" collapsed="false">
      <c r="A153" s="15"/>
      <c r="B153" s="62"/>
      <c r="D153" s="49"/>
      <c r="E153" s="35"/>
      <c r="F153" s="35"/>
      <c r="G153" s="35"/>
      <c r="H153" s="35"/>
      <c r="I153" s="35"/>
      <c r="J153" s="35"/>
      <c r="K153" s="35"/>
      <c r="L153" s="35"/>
      <c r="M153" s="62"/>
      <c r="N153" s="49"/>
      <c r="O153" s="35"/>
      <c r="P153" s="35"/>
      <c r="Q153" s="35"/>
      <c r="R153" s="35"/>
      <c r="S153" s="35"/>
      <c r="T153" s="35"/>
      <c r="U153" s="35"/>
      <c r="V153" s="35"/>
      <c r="W153" s="35"/>
      <c r="X153" s="50"/>
    </row>
    <row r="154" customFormat="false" ht="12.75" hidden="false" customHeight="false" outlineLevel="0" collapsed="false">
      <c r="A154" s="15" t="s">
        <v>23</v>
      </c>
      <c r="B154" s="62"/>
      <c r="D154" s="49" t="n">
        <v>304</v>
      </c>
      <c r="E154" s="35" t="n">
        <v>265</v>
      </c>
      <c r="F154" s="35" t="n">
        <v>234</v>
      </c>
      <c r="G154" s="35" t="n">
        <v>182</v>
      </c>
      <c r="H154" s="35" t="n">
        <v>21</v>
      </c>
      <c r="I154" s="35" t="n">
        <v>10</v>
      </c>
      <c r="J154" s="35" t="n">
        <v>16</v>
      </c>
      <c r="K154" s="35" t="n">
        <v>10</v>
      </c>
      <c r="L154" s="35"/>
      <c r="M154" s="62"/>
      <c r="N154" s="49" t="n">
        <v>287</v>
      </c>
      <c r="O154" s="35" t="n">
        <v>237</v>
      </c>
      <c r="P154" s="35" t="n">
        <v>250</v>
      </c>
      <c r="Q154" s="35" t="n">
        <v>204</v>
      </c>
      <c r="R154" s="35" t="n">
        <v>11</v>
      </c>
      <c r="S154" s="35" t="n">
        <v>8</v>
      </c>
      <c r="T154" s="35" t="n">
        <v>18</v>
      </c>
      <c r="U154" s="35" t="n">
        <v>8</v>
      </c>
      <c r="V154" s="35"/>
      <c r="W154" s="35"/>
      <c r="X154" s="50"/>
    </row>
    <row r="155" customFormat="false" ht="12.75" hidden="false" customHeight="false" outlineLevel="0" collapsed="false">
      <c r="A155" s="15"/>
      <c r="B155" s="62"/>
      <c r="D155" s="49"/>
      <c r="E155" s="35"/>
      <c r="F155" s="35"/>
      <c r="G155" s="35"/>
      <c r="H155" s="35"/>
      <c r="I155" s="35"/>
      <c r="J155" s="35"/>
      <c r="K155" s="35"/>
      <c r="L155" s="35"/>
      <c r="M155" s="62"/>
      <c r="N155" s="49"/>
      <c r="O155" s="35"/>
      <c r="P155" s="35"/>
      <c r="Q155" s="35"/>
      <c r="R155" s="35"/>
      <c r="S155" s="35"/>
      <c r="T155" s="35"/>
      <c r="U155" s="35"/>
      <c r="V155" s="35"/>
      <c r="W155" s="35"/>
      <c r="X155" s="50"/>
    </row>
    <row r="156" customFormat="false" ht="12.75" hidden="false" customHeight="false" outlineLevel="0" collapsed="false">
      <c r="A156" s="15" t="s">
        <v>24</v>
      </c>
      <c r="B156" s="62"/>
      <c r="D156" s="49" t="n">
        <v>325</v>
      </c>
      <c r="E156" s="35" t="n">
        <v>277</v>
      </c>
      <c r="F156" s="35" t="n">
        <v>411</v>
      </c>
      <c r="G156" s="35" t="n">
        <v>321</v>
      </c>
      <c r="H156" s="35" t="n">
        <v>24</v>
      </c>
      <c r="I156" s="35" t="n">
        <v>20</v>
      </c>
      <c r="J156" s="35" t="n">
        <v>23</v>
      </c>
      <c r="K156" s="35" t="n">
        <v>13</v>
      </c>
      <c r="L156" s="35"/>
      <c r="M156" s="62"/>
      <c r="N156" s="49" t="n">
        <v>291</v>
      </c>
      <c r="O156" s="35" t="n">
        <v>233</v>
      </c>
      <c r="P156" s="35" t="n">
        <v>417</v>
      </c>
      <c r="Q156" s="35" t="n">
        <v>349</v>
      </c>
      <c r="R156" s="35" t="n">
        <v>27</v>
      </c>
      <c r="S156" s="35" t="n">
        <v>16</v>
      </c>
      <c r="T156" s="35" t="n">
        <v>17</v>
      </c>
      <c r="U156" s="35" t="n">
        <v>11</v>
      </c>
      <c r="V156" s="35"/>
      <c r="W156" s="35"/>
      <c r="X156" s="50"/>
    </row>
    <row r="157" customFormat="false" ht="12.75" hidden="false" customHeight="false" outlineLevel="0" collapsed="false">
      <c r="A157" s="15"/>
      <c r="B157" s="62"/>
      <c r="D157" s="49"/>
      <c r="E157" s="35"/>
      <c r="F157" s="35"/>
      <c r="G157" s="35"/>
      <c r="H157" s="35"/>
      <c r="I157" s="35"/>
      <c r="J157" s="35"/>
      <c r="K157" s="35"/>
      <c r="L157" s="35"/>
      <c r="M157" s="62"/>
      <c r="N157" s="49"/>
      <c r="O157" s="35"/>
      <c r="P157" s="35"/>
      <c r="Q157" s="35"/>
      <c r="R157" s="35"/>
      <c r="S157" s="35"/>
      <c r="T157" s="35"/>
      <c r="U157" s="35"/>
      <c r="V157" s="35"/>
      <c r="W157" s="35"/>
      <c r="X157" s="50"/>
    </row>
    <row r="158" customFormat="false" ht="12.75" hidden="false" customHeight="false" outlineLevel="0" collapsed="false">
      <c r="A158" s="15" t="s">
        <v>25</v>
      </c>
      <c r="B158" s="62"/>
      <c r="D158" s="49" t="n">
        <v>102</v>
      </c>
      <c r="E158" s="35" t="n">
        <v>91</v>
      </c>
      <c r="F158" s="35" t="n">
        <v>100</v>
      </c>
      <c r="G158" s="35" t="n">
        <v>78</v>
      </c>
      <c r="H158" s="35" t="n">
        <v>6</v>
      </c>
      <c r="I158" s="35" t="n">
        <v>8</v>
      </c>
      <c r="J158" s="35" t="n">
        <v>8</v>
      </c>
      <c r="K158" s="35" t="n">
        <v>3</v>
      </c>
      <c r="L158" s="35"/>
      <c r="M158" s="62"/>
      <c r="N158" s="49" t="n">
        <v>107</v>
      </c>
      <c r="O158" s="35" t="n">
        <v>86</v>
      </c>
      <c r="P158" s="35" t="n">
        <v>92</v>
      </c>
      <c r="Q158" s="35" t="n">
        <v>78</v>
      </c>
      <c r="R158" s="35" t="n">
        <v>12</v>
      </c>
      <c r="S158" s="35" t="n">
        <v>4</v>
      </c>
      <c r="T158" s="35" t="n">
        <v>2</v>
      </c>
      <c r="U158" s="35" t="n">
        <v>4</v>
      </c>
      <c r="V158" s="35"/>
      <c r="W158" s="35"/>
      <c r="X158" s="50"/>
    </row>
    <row r="159" customFormat="false" ht="12.75" hidden="false" customHeight="false" outlineLevel="0" collapsed="false">
      <c r="A159" s="15"/>
      <c r="B159" s="62"/>
      <c r="D159" s="49"/>
      <c r="E159" s="35"/>
      <c r="F159" s="35"/>
      <c r="G159" s="35"/>
      <c r="H159" s="35"/>
      <c r="I159" s="35"/>
      <c r="J159" s="35"/>
      <c r="K159" s="35"/>
      <c r="L159" s="35"/>
      <c r="M159" s="62"/>
      <c r="N159" s="49"/>
      <c r="O159" s="35"/>
      <c r="P159" s="35"/>
      <c r="Q159" s="35"/>
      <c r="R159" s="35"/>
      <c r="S159" s="35"/>
      <c r="T159" s="35"/>
      <c r="U159" s="35"/>
      <c r="V159" s="35"/>
      <c r="W159" s="35"/>
      <c r="X159" s="50"/>
    </row>
    <row r="160" customFormat="false" ht="12.75" hidden="false" customHeight="false" outlineLevel="0" collapsed="false">
      <c r="A160" s="15" t="s">
        <v>26</v>
      </c>
      <c r="B160" s="62"/>
      <c r="D160" s="49" t="n">
        <v>272</v>
      </c>
      <c r="E160" s="35" t="n">
        <v>239</v>
      </c>
      <c r="F160" s="35" t="n">
        <v>232</v>
      </c>
      <c r="G160" s="35" t="n">
        <v>181</v>
      </c>
      <c r="H160" s="35" t="n">
        <v>19</v>
      </c>
      <c r="I160" s="35" t="n">
        <v>23</v>
      </c>
      <c r="J160" s="35" t="n">
        <v>25</v>
      </c>
      <c r="K160" s="35" t="n">
        <v>7</v>
      </c>
      <c r="L160" s="35"/>
      <c r="M160" s="62"/>
      <c r="N160" s="49" t="n">
        <v>250</v>
      </c>
      <c r="O160" s="35" t="n">
        <v>206</v>
      </c>
      <c r="P160" s="35" t="n">
        <v>229</v>
      </c>
      <c r="Q160" s="35" t="n">
        <v>203</v>
      </c>
      <c r="R160" s="35" t="n">
        <v>31</v>
      </c>
      <c r="S160" s="35" t="n">
        <v>33</v>
      </c>
      <c r="T160" s="35" t="n">
        <v>11</v>
      </c>
      <c r="U160" s="35" t="n">
        <v>10</v>
      </c>
      <c r="V160" s="35"/>
      <c r="W160" s="35"/>
      <c r="X160" s="50"/>
    </row>
    <row r="161" customFormat="false" ht="12.75" hidden="false" customHeight="false" outlineLevel="0" collapsed="false">
      <c r="A161" s="15"/>
      <c r="B161" s="62"/>
      <c r="D161" s="49"/>
      <c r="E161" s="35"/>
      <c r="F161" s="35"/>
      <c r="G161" s="35"/>
      <c r="H161" s="35"/>
      <c r="I161" s="35"/>
      <c r="J161" s="35"/>
      <c r="K161" s="35"/>
      <c r="L161" s="35"/>
      <c r="M161" s="62"/>
      <c r="N161" s="49"/>
      <c r="O161" s="35"/>
      <c r="P161" s="35"/>
      <c r="Q161" s="35"/>
      <c r="R161" s="35"/>
      <c r="S161" s="35"/>
      <c r="T161" s="35"/>
      <c r="U161" s="35"/>
      <c r="V161" s="35"/>
      <c r="W161" s="35"/>
      <c r="X161" s="50"/>
    </row>
    <row r="162" customFormat="false" ht="12.75" hidden="false" customHeight="false" outlineLevel="0" collapsed="false">
      <c r="A162" s="15" t="s">
        <v>27</v>
      </c>
      <c r="B162" s="62"/>
      <c r="D162" s="49" t="n">
        <v>196</v>
      </c>
      <c r="E162" s="35" t="n">
        <v>173</v>
      </c>
      <c r="F162" s="35" t="n">
        <v>182</v>
      </c>
      <c r="G162" s="35" t="n">
        <v>144</v>
      </c>
      <c r="H162" s="35" t="n">
        <v>9</v>
      </c>
      <c r="I162" s="35" t="n">
        <v>4</v>
      </c>
      <c r="J162" s="35" t="n">
        <v>9</v>
      </c>
      <c r="K162" s="35" t="n">
        <v>8</v>
      </c>
      <c r="L162" s="35"/>
      <c r="M162" s="62"/>
      <c r="N162" s="49" t="n">
        <v>181</v>
      </c>
      <c r="O162" s="35" t="n">
        <v>153</v>
      </c>
      <c r="P162" s="35" t="n">
        <v>184</v>
      </c>
      <c r="Q162" s="35" t="n">
        <v>158</v>
      </c>
      <c r="R162" s="35" t="n">
        <v>6</v>
      </c>
      <c r="S162" s="35" t="n">
        <v>15</v>
      </c>
      <c r="T162" s="35" t="n">
        <v>10</v>
      </c>
      <c r="U162" s="35" t="n">
        <v>5</v>
      </c>
      <c r="V162" s="35"/>
      <c r="W162" s="35"/>
      <c r="X162" s="50"/>
    </row>
    <row r="163" customFormat="false" ht="12.75" hidden="false" customHeight="false" outlineLevel="0" collapsed="false">
      <c r="A163" s="15"/>
      <c r="B163" s="62"/>
      <c r="D163" s="49"/>
      <c r="E163" s="35"/>
      <c r="F163" s="35"/>
      <c r="G163" s="35"/>
      <c r="H163" s="35"/>
      <c r="I163" s="35"/>
      <c r="J163" s="35"/>
      <c r="K163" s="35"/>
      <c r="L163" s="35"/>
      <c r="M163" s="62"/>
      <c r="N163" s="49"/>
      <c r="O163" s="35"/>
      <c r="P163" s="35"/>
      <c r="Q163" s="35"/>
      <c r="R163" s="35"/>
      <c r="S163" s="35"/>
      <c r="T163" s="35"/>
      <c r="U163" s="35"/>
      <c r="V163" s="35"/>
      <c r="W163" s="35"/>
      <c r="X163" s="50"/>
    </row>
    <row r="164" customFormat="false" ht="12.75" hidden="false" customHeight="false" outlineLevel="0" collapsed="false">
      <c r="A164" s="20" t="s">
        <v>29</v>
      </c>
      <c r="B164" s="62"/>
      <c r="D164" s="49" t="n">
        <v>36</v>
      </c>
      <c r="E164" s="35" t="n">
        <v>29</v>
      </c>
      <c r="F164" s="35" t="n">
        <v>68</v>
      </c>
      <c r="G164" s="35" t="n">
        <v>49</v>
      </c>
      <c r="H164" s="35" t="n">
        <v>6</v>
      </c>
      <c r="I164" s="35" t="n">
        <v>2</v>
      </c>
      <c r="J164" s="35" t="n">
        <v>4</v>
      </c>
      <c r="K164" s="35" t="n">
        <v>0</v>
      </c>
      <c r="L164" s="35"/>
      <c r="M164" s="62"/>
      <c r="N164" s="49" t="n">
        <v>31</v>
      </c>
      <c r="O164" s="35" t="n">
        <v>27</v>
      </c>
      <c r="P164" s="35" t="n">
        <v>67</v>
      </c>
      <c r="Q164" s="35" t="n">
        <v>58</v>
      </c>
      <c r="R164" s="35" t="n">
        <v>4</v>
      </c>
      <c r="S164" s="35" t="n">
        <v>4</v>
      </c>
      <c r="T164" s="35" t="n">
        <v>2</v>
      </c>
      <c r="U164" s="35" t="n">
        <v>1</v>
      </c>
      <c r="V164" s="35"/>
      <c r="W164" s="35"/>
      <c r="X164" s="50"/>
    </row>
    <row r="165" customFormat="false" ht="12.75" hidden="false" customHeight="false" outlineLevel="0" collapsed="false">
      <c r="A165" s="20"/>
      <c r="B165" s="62"/>
      <c r="D165" s="49"/>
      <c r="E165" s="35"/>
      <c r="F165" s="35"/>
      <c r="G165" s="35"/>
      <c r="H165" s="35"/>
      <c r="I165" s="35"/>
      <c r="J165" s="35"/>
      <c r="K165" s="35"/>
      <c r="L165" s="35"/>
      <c r="M165" s="62"/>
      <c r="N165" s="49"/>
      <c r="O165" s="35"/>
      <c r="P165" s="35"/>
      <c r="Q165" s="35"/>
      <c r="R165" s="35"/>
      <c r="S165" s="35"/>
      <c r="T165" s="35"/>
      <c r="U165" s="35"/>
      <c r="V165" s="35"/>
      <c r="W165" s="35"/>
      <c r="X165" s="50"/>
    </row>
    <row r="166" customFormat="false" ht="12.75" hidden="false" customHeight="false" outlineLevel="0" collapsed="false">
      <c r="A166" s="20" t="s">
        <v>30</v>
      </c>
      <c r="B166" s="62"/>
      <c r="D166" s="49" t="n">
        <v>218</v>
      </c>
      <c r="E166" s="35" t="n">
        <v>182</v>
      </c>
      <c r="F166" s="35" t="n">
        <v>236</v>
      </c>
      <c r="G166" s="35" t="n">
        <v>181</v>
      </c>
      <c r="H166" s="35" t="n">
        <v>14</v>
      </c>
      <c r="I166" s="35" t="n">
        <v>19</v>
      </c>
      <c r="J166" s="35" t="n">
        <v>19</v>
      </c>
      <c r="K166" s="35" t="n">
        <v>8</v>
      </c>
      <c r="L166" s="35"/>
      <c r="M166" s="62"/>
      <c r="N166" s="49" t="n">
        <v>208</v>
      </c>
      <c r="O166" s="35" t="n">
        <v>160</v>
      </c>
      <c r="P166" s="35" t="n">
        <v>241</v>
      </c>
      <c r="Q166" s="35" t="n">
        <v>193</v>
      </c>
      <c r="R166" s="35" t="n">
        <v>23</v>
      </c>
      <c r="S166" s="35" t="n">
        <v>18</v>
      </c>
      <c r="T166" s="35" t="n">
        <v>10</v>
      </c>
      <c r="U166" s="35" t="n">
        <v>8</v>
      </c>
      <c r="V166" s="35"/>
      <c r="W166" s="35"/>
      <c r="X166" s="50"/>
    </row>
    <row r="167" customFormat="false" ht="12.75" hidden="false" customHeight="false" outlineLevel="0" collapsed="false">
      <c r="A167" s="20"/>
      <c r="B167" s="62"/>
      <c r="D167" s="49"/>
      <c r="E167" s="35"/>
      <c r="F167" s="35"/>
      <c r="G167" s="35"/>
      <c r="H167" s="35"/>
      <c r="I167" s="35"/>
      <c r="J167" s="35"/>
      <c r="K167" s="35"/>
      <c r="L167" s="35"/>
      <c r="M167" s="62"/>
      <c r="N167" s="49"/>
      <c r="O167" s="35"/>
      <c r="P167" s="35"/>
      <c r="Q167" s="35"/>
      <c r="R167" s="35"/>
      <c r="S167" s="35"/>
      <c r="T167" s="35"/>
      <c r="U167" s="35"/>
      <c r="V167" s="35"/>
      <c r="W167" s="35"/>
      <c r="X167" s="50"/>
    </row>
    <row r="168" customFormat="false" ht="12.75" hidden="false" customHeight="false" outlineLevel="0" collapsed="false">
      <c r="A168" s="23" t="s">
        <v>31</v>
      </c>
      <c r="B168" s="62"/>
      <c r="D168" s="53" t="n">
        <f aca="false">SUM(D138:D167)</f>
        <v>2937</v>
      </c>
      <c r="E168" s="53" t="n">
        <f aca="false">SUM(E138:E167)</f>
        <v>2540</v>
      </c>
      <c r="F168" s="53" t="n">
        <f aca="false">SUM(F138:F167)</f>
        <v>3157</v>
      </c>
      <c r="G168" s="53" t="n">
        <f aca="false">SUM(G138:G167)</f>
        <v>2483</v>
      </c>
      <c r="H168" s="53" t="n">
        <f aca="false">SUM(H138:H167)</f>
        <v>270</v>
      </c>
      <c r="I168" s="53" t="n">
        <f aca="false">SUM(I138:I167)</f>
        <v>223</v>
      </c>
      <c r="J168" s="53" t="n">
        <f aca="false">SUM(J138:J167)</f>
        <v>280</v>
      </c>
      <c r="K168" s="53" t="n">
        <f aca="false">SUM(K138:K167)</f>
        <v>163</v>
      </c>
      <c r="L168" s="53"/>
      <c r="M168" s="62"/>
      <c r="N168" s="53" t="n">
        <f aca="false">SUM(N138:N167)</f>
        <v>2766</v>
      </c>
      <c r="O168" s="53" t="n">
        <f aca="false">SUM(O138:O167)</f>
        <v>2263</v>
      </c>
      <c r="P168" s="53" t="n">
        <f aca="false">SUM(P138:P167)</f>
        <v>3167</v>
      </c>
      <c r="Q168" s="53" t="n">
        <f aca="false">SUM(Q138:Q167)</f>
        <v>2670</v>
      </c>
      <c r="R168" s="53" t="n">
        <f aca="false">SUM(R138:R167)</f>
        <v>310</v>
      </c>
      <c r="S168" s="53" t="n">
        <f aca="false">SUM(S138:S167)</f>
        <v>245</v>
      </c>
      <c r="T168" s="53" t="n">
        <f aca="false">SUM(T138:T167)</f>
        <v>191</v>
      </c>
      <c r="U168" s="53" t="n">
        <f aca="false">SUM(U138:U167)</f>
        <v>122</v>
      </c>
      <c r="V168" s="53"/>
      <c r="W168" s="53" t="s">
        <v>28</v>
      </c>
      <c r="X168" s="54"/>
    </row>
    <row r="180" customFormat="false" ht="41.25" hidden="false" customHeight="true" outlineLevel="0" collapsed="false">
      <c r="A180" s="10"/>
      <c r="B180" s="7"/>
      <c r="D180" s="63" t="s">
        <v>80</v>
      </c>
      <c r="E180" s="63"/>
      <c r="F180" s="7"/>
      <c r="G180" s="63" t="s">
        <v>81</v>
      </c>
      <c r="H180" s="63"/>
      <c r="I180" s="7"/>
      <c r="J180" s="63" t="s">
        <v>82</v>
      </c>
      <c r="K180" s="63"/>
      <c r="L180" s="64"/>
      <c r="M180" s="63" t="s">
        <v>83</v>
      </c>
      <c r="N180" s="63"/>
      <c r="O180" s="64"/>
      <c r="P180" s="63" t="s">
        <v>84</v>
      </c>
      <c r="Q180" s="63"/>
      <c r="R180" s="7"/>
      <c r="S180" s="63" t="s">
        <v>85</v>
      </c>
      <c r="T180" s="63"/>
      <c r="U180" s="63"/>
      <c r="V180" s="64"/>
      <c r="W180" s="63" t="s">
        <v>86</v>
      </c>
      <c r="X180" s="63"/>
      <c r="Y180" s="64"/>
    </row>
    <row r="181" customFormat="false" ht="57.75" hidden="false" customHeight="true" outlineLevel="0" collapsed="false">
      <c r="A181" s="65"/>
      <c r="B181" s="32"/>
      <c r="D181" s="14"/>
      <c r="E181" s="12" t="s">
        <v>87</v>
      </c>
      <c r="F181" s="32"/>
      <c r="G181" s="66" t="s">
        <v>88</v>
      </c>
      <c r="H181" s="46" t="s">
        <v>89</v>
      </c>
      <c r="I181" s="32"/>
      <c r="J181" s="67" t="s">
        <v>90</v>
      </c>
      <c r="K181" s="14"/>
      <c r="L181" s="64"/>
      <c r="M181" s="67" t="s">
        <v>91</v>
      </c>
      <c r="N181" s="14"/>
      <c r="O181" s="64"/>
      <c r="P181" s="68"/>
      <c r="Q181" s="69" t="s">
        <v>92</v>
      </c>
      <c r="R181" s="32"/>
      <c r="S181" s="67" t="s">
        <v>93</v>
      </c>
      <c r="T181" s="67" t="s">
        <v>94</v>
      </c>
      <c r="U181" s="70" t="s">
        <v>28</v>
      </c>
      <c r="V181" s="64"/>
      <c r="W181" s="71"/>
      <c r="X181" s="69" t="s">
        <v>95</v>
      </c>
      <c r="Y181" s="64"/>
    </row>
    <row r="182" customFormat="false" ht="12.75" hidden="false" customHeight="false" outlineLevel="0" collapsed="false">
      <c r="A182" s="15" t="s">
        <v>15</v>
      </c>
      <c r="B182" s="32"/>
      <c r="D182" s="18"/>
      <c r="E182" s="18" t="n">
        <v>163</v>
      </c>
      <c r="F182" s="32"/>
      <c r="G182" s="18" t="n">
        <v>191</v>
      </c>
      <c r="H182" s="18" t="n">
        <v>81</v>
      </c>
      <c r="I182" s="32"/>
      <c r="J182" s="18" t="n">
        <v>212</v>
      </c>
      <c r="K182" s="18"/>
      <c r="L182" s="64"/>
      <c r="M182" s="18" t="n">
        <v>222</v>
      </c>
      <c r="N182" s="18"/>
      <c r="O182" s="64"/>
      <c r="P182" s="18"/>
      <c r="Q182" s="41" t="n">
        <v>181</v>
      </c>
      <c r="R182" s="32"/>
      <c r="S182" s="18" t="n">
        <v>146</v>
      </c>
      <c r="T182" s="18" t="n">
        <v>100</v>
      </c>
      <c r="U182" s="18"/>
      <c r="V182" s="64"/>
      <c r="W182" s="18"/>
      <c r="X182" s="18" t="n">
        <v>171</v>
      </c>
      <c r="Y182" s="64"/>
    </row>
    <row r="183" customFormat="false" ht="12.75" hidden="false" customHeight="false" outlineLevel="0" collapsed="false">
      <c r="A183" s="15"/>
      <c r="B183" s="32"/>
      <c r="D183" s="18"/>
      <c r="E183" s="18"/>
      <c r="F183" s="32"/>
      <c r="G183" s="18"/>
      <c r="H183" s="18"/>
      <c r="I183" s="32"/>
      <c r="J183" s="18"/>
      <c r="K183" s="18"/>
      <c r="L183" s="64"/>
      <c r="M183" s="18"/>
      <c r="N183" s="18"/>
      <c r="O183" s="64"/>
      <c r="P183" s="18"/>
      <c r="Q183" s="41"/>
      <c r="R183" s="32"/>
      <c r="S183" s="18"/>
      <c r="T183" s="18"/>
      <c r="U183" s="18"/>
      <c r="V183" s="64"/>
      <c r="W183" s="18"/>
      <c r="X183" s="18"/>
      <c r="Y183" s="64"/>
    </row>
    <row r="184" customFormat="false" ht="12.75" hidden="false" customHeight="false" outlineLevel="0" collapsed="false">
      <c r="A184" s="15" t="s">
        <v>16</v>
      </c>
      <c r="B184" s="32"/>
      <c r="D184" s="18"/>
      <c r="E184" s="18" t="n">
        <v>345</v>
      </c>
      <c r="F184" s="32"/>
      <c r="G184" s="18" t="n">
        <v>269</v>
      </c>
      <c r="H184" s="18" t="n">
        <v>167</v>
      </c>
      <c r="I184" s="32"/>
      <c r="J184" s="18" t="n">
        <v>340</v>
      </c>
      <c r="K184" s="18"/>
      <c r="L184" s="64"/>
      <c r="M184" s="18" t="n">
        <v>334</v>
      </c>
      <c r="N184" s="18"/>
      <c r="O184" s="64"/>
      <c r="P184" s="18"/>
      <c r="Q184" s="41" t="n">
        <v>352</v>
      </c>
      <c r="R184" s="32"/>
      <c r="S184" s="18" t="n">
        <v>186</v>
      </c>
      <c r="T184" s="18" t="n">
        <v>225</v>
      </c>
      <c r="U184" s="18"/>
      <c r="V184" s="64"/>
      <c r="W184" s="18"/>
      <c r="X184" s="18" t="n">
        <v>307</v>
      </c>
      <c r="Y184" s="64"/>
    </row>
    <row r="185" customFormat="false" ht="12.75" hidden="false" customHeight="false" outlineLevel="0" collapsed="false">
      <c r="A185" s="15"/>
      <c r="B185" s="32"/>
      <c r="D185" s="18"/>
      <c r="E185" s="18"/>
      <c r="F185" s="32"/>
      <c r="G185" s="18"/>
      <c r="H185" s="18"/>
      <c r="I185" s="32"/>
      <c r="J185" s="18"/>
      <c r="K185" s="18"/>
      <c r="L185" s="64"/>
      <c r="M185" s="18"/>
      <c r="N185" s="18"/>
      <c r="O185" s="64"/>
      <c r="P185" s="18"/>
      <c r="Q185" s="41"/>
      <c r="R185" s="32"/>
      <c r="S185" s="18"/>
      <c r="T185" s="18"/>
      <c r="U185" s="18"/>
      <c r="V185" s="64"/>
      <c r="W185" s="18"/>
      <c r="X185" s="18"/>
      <c r="Y185" s="64"/>
    </row>
    <row r="186" customFormat="false" ht="12.75" hidden="false" customHeight="false" outlineLevel="0" collapsed="false">
      <c r="A186" s="15" t="s">
        <v>17</v>
      </c>
      <c r="B186" s="32"/>
      <c r="D186" s="18"/>
      <c r="E186" s="18" t="n">
        <v>388</v>
      </c>
      <c r="F186" s="32"/>
      <c r="G186" s="18" t="n">
        <v>269</v>
      </c>
      <c r="H186" s="18" t="n">
        <v>284</v>
      </c>
      <c r="I186" s="32"/>
      <c r="J186" s="18" t="n">
        <v>416</v>
      </c>
      <c r="K186" s="18"/>
      <c r="L186" s="64"/>
      <c r="M186" s="18" t="n">
        <v>405</v>
      </c>
      <c r="N186" s="18"/>
      <c r="O186" s="64"/>
      <c r="P186" s="18"/>
      <c r="Q186" s="18" t="n">
        <v>401</v>
      </c>
      <c r="R186" s="32"/>
      <c r="S186" s="18" t="n">
        <v>286</v>
      </c>
      <c r="T186" s="18" t="n">
        <v>242</v>
      </c>
      <c r="U186" s="18"/>
      <c r="V186" s="64"/>
      <c r="W186" s="18"/>
      <c r="X186" s="18" t="n">
        <v>402</v>
      </c>
      <c r="Y186" s="64"/>
    </row>
    <row r="187" customFormat="false" ht="12.75" hidden="false" customHeight="false" outlineLevel="0" collapsed="false">
      <c r="A187" s="15"/>
      <c r="B187" s="32"/>
      <c r="D187" s="18"/>
      <c r="E187" s="18"/>
      <c r="F187" s="32"/>
      <c r="G187" s="18"/>
      <c r="H187" s="18"/>
      <c r="I187" s="32"/>
      <c r="J187" s="18"/>
      <c r="K187" s="18"/>
      <c r="L187" s="64"/>
      <c r="M187" s="18"/>
      <c r="N187" s="18"/>
      <c r="O187" s="64"/>
      <c r="P187" s="18"/>
      <c r="Q187" s="18"/>
      <c r="R187" s="32"/>
      <c r="S187" s="18"/>
      <c r="T187" s="18"/>
      <c r="U187" s="18"/>
      <c r="V187" s="64"/>
      <c r="W187" s="18"/>
      <c r="X187" s="18"/>
      <c r="Y187" s="64"/>
    </row>
    <row r="188" customFormat="false" ht="12.75" hidden="false" customHeight="false" outlineLevel="0" collapsed="false">
      <c r="A188" s="15" t="s">
        <v>18</v>
      </c>
      <c r="B188" s="32"/>
      <c r="D188" s="18"/>
      <c r="E188" s="18" t="n">
        <v>329</v>
      </c>
      <c r="F188" s="32"/>
      <c r="G188" s="18" t="n">
        <v>266</v>
      </c>
      <c r="H188" s="18" t="n">
        <v>186</v>
      </c>
      <c r="I188" s="32"/>
      <c r="J188" s="18" t="n">
        <v>338</v>
      </c>
      <c r="K188" s="18"/>
      <c r="L188" s="64"/>
      <c r="M188" s="18" t="n">
        <v>333</v>
      </c>
      <c r="N188" s="18"/>
      <c r="O188" s="64"/>
      <c r="P188" s="18"/>
      <c r="Q188" s="18" t="n">
        <v>336</v>
      </c>
      <c r="R188" s="32"/>
      <c r="S188" s="18" t="n">
        <v>186</v>
      </c>
      <c r="T188" s="18" t="n">
        <v>243</v>
      </c>
      <c r="U188" s="18"/>
      <c r="V188" s="64"/>
      <c r="W188" s="18"/>
      <c r="X188" s="18" t="n">
        <v>326</v>
      </c>
      <c r="Y188" s="64"/>
    </row>
    <row r="189" customFormat="false" ht="12.75" hidden="false" customHeight="false" outlineLevel="0" collapsed="false">
      <c r="A189" s="15"/>
      <c r="B189" s="32"/>
      <c r="D189" s="18"/>
      <c r="E189" s="18"/>
      <c r="F189" s="32"/>
      <c r="G189" s="18"/>
      <c r="H189" s="18"/>
      <c r="I189" s="32"/>
      <c r="J189" s="18"/>
      <c r="K189" s="18"/>
      <c r="L189" s="64"/>
      <c r="M189" s="18"/>
      <c r="N189" s="18"/>
      <c r="O189" s="64"/>
      <c r="P189" s="18"/>
      <c r="Q189" s="18"/>
      <c r="R189" s="32"/>
      <c r="S189" s="18"/>
      <c r="T189" s="18"/>
      <c r="U189" s="18"/>
      <c r="V189" s="64"/>
      <c r="W189" s="18"/>
      <c r="X189" s="18"/>
      <c r="Y189" s="64"/>
    </row>
    <row r="190" customFormat="false" ht="12.75" hidden="false" customHeight="false" outlineLevel="0" collapsed="false">
      <c r="A190" s="15" t="s">
        <v>19</v>
      </c>
      <c r="B190" s="32"/>
      <c r="D190" s="18"/>
      <c r="E190" s="18" t="n">
        <v>797</v>
      </c>
      <c r="F190" s="32"/>
      <c r="G190" s="18" t="n">
        <v>657</v>
      </c>
      <c r="H190" s="18" t="n">
        <v>395</v>
      </c>
      <c r="I190" s="32"/>
      <c r="J190" s="18" t="n">
        <v>783</v>
      </c>
      <c r="K190" s="18"/>
      <c r="L190" s="64"/>
      <c r="M190" s="18" t="n">
        <v>793</v>
      </c>
      <c r="N190" s="18"/>
      <c r="O190" s="64"/>
      <c r="P190" s="18"/>
      <c r="Q190" s="18" t="n">
        <v>806</v>
      </c>
      <c r="R190" s="32"/>
      <c r="S190" s="18" t="n">
        <v>441</v>
      </c>
      <c r="T190" s="18" t="n">
        <v>516</v>
      </c>
      <c r="U190" s="18"/>
      <c r="V190" s="64"/>
      <c r="W190" s="18"/>
      <c r="X190" s="18" t="n">
        <v>729</v>
      </c>
      <c r="Y190" s="64"/>
    </row>
    <row r="191" customFormat="false" ht="12.75" hidden="false" customHeight="false" outlineLevel="0" collapsed="false">
      <c r="A191" s="15"/>
      <c r="B191" s="32"/>
      <c r="D191" s="18"/>
      <c r="E191" s="18"/>
      <c r="F191" s="32"/>
      <c r="G191" s="18"/>
      <c r="H191" s="18"/>
      <c r="I191" s="32"/>
      <c r="J191" s="18"/>
      <c r="K191" s="18"/>
      <c r="L191" s="64"/>
      <c r="M191" s="18"/>
      <c r="N191" s="18"/>
      <c r="O191" s="64"/>
      <c r="P191" s="18"/>
      <c r="Q191" s="18"/>
      <c r="R191" s="32"/>
      <c r="S191" s="18"/>
      <c r="T191" s="18"/>
      <c r="U191" s="18"/>
      <c r="V191" s="64"/>
      <c r="W191" s="18"/>
      <c r="X191" s="18"/>
      <c r="Y191" s="64"/>
    </row>
    <row r="192" customFormat="false" ht="12.75" hidden="false" customHeight="false" outlineLevel="0" collapsed="false">
      <c r="A192" s="15" t="s">
        <v>20</v>
      </c>
      <c r="B192" s="32"/>
      <c r="D192" s="18"/>
      <c r="E192" s="18" t="n">
        <v>308</v>
      </c>
      <c r="F192" s="32"/>
      <c r="G192" s="18" t="n">
        <v>249</v>
      </c>
      <c r="H192" s="18" t="n">
        <v>159</v>
      </c>
      <c r="I192" s="32"/>
      <c r="J192" s="18" t="n">
        <v>313</v>
      </c>
      <c r="K192" s="18"/>
      <c r="L192" s="64"/>
      <c r="M192" s="18" t="n">
        <v>323</v>
      </c>
      <c r="N192" s="18"/>
      <c r="O192" s="64"/>
      <c r="P192" s="18"/>
      <c r="Q192" s="18" t="n">
        <v>308</v>
      </c>
      <c r="R192" s="32"/>
      <c r="S192" s="18" t="n">
        <v>168</v>
      </c>
      <c r="T192" s="18" t="n">
        <v>204</v>
      </c>
      <c r="U192" s="18"/>
      <c r="V192" s="64"/>
      <c r="W192" s="18"/>
      <c r="X192" s="18" t="n">
        <v>281</v>
      </c>
      <c r="Y192" s="64"/>
    </row>
    <row r="193" customFormat="false" ht="12.75" hidden="false" customHeight="false" outlineLevel="0" collapsed="false">
      <c r="A193" s="15"/>
      <c r="B193" s="32"/>
      <c r="D193" s="18"/>
      <c r="E193" s="18"/>
      <c r="F193" s="32"/>
      <c r="G193" s="18"/>
      <c r="H193" s="18"/>
      <c r="I193" s="32"/>
      <c r="J193" s="18"/>
      <c r="K193" s="18"/>
      <c r="L193" s="64"/>
      <c r="M193" s="18"/>
      <c r="N193" s="18"/>
      <c r="O193" s="64"/>
      <c r="P193" s="18"/>
      <c r="Q193" s="18"/>
      <c r="R193" s="32"/>
      <c r="S193" s="18"/>
      <c r="T193" s="18"/>
      <c r="U193" s="18"/>
      <c r="V193" s="64"/>
      <c r="W193" s="18"/>
      <c r="X193" s="18"/>
      <c r="Y193" s="64"/>
    </row>
    <row r="194" customFormat="false" ht="12.75" hidden="false" customHeight="false" outlineLevel="0" collapsed="false">
      <c r="A194" s="15" t="s">
        <v>21</v>
      </c>
      <c r="B194" s="32"/>
      <c r="D194" s="18"/>
      <c r="E194" s="18" t="n">
        <v>259</v>
      </c>
      <c r="F194" s="32"/>
      <c r="G194" s="18" t="n">
        <v>199</v>
      </c>
      <c r="H194" s="18" t="n">
        <v>158</v>
      </c>
      <c r="I194" s="32"/>
      <c r="J194" s="18" t="n">
        <v>295</v>
      </c>
      <c r="K194" s="18"/>
      <c r="L194" s="64"/>
      <c r="M194" s="18" t="n">
        <v>279</v>
      </c>
      <c r="N194" s="18"/>
      <c r="O194" s="64"/>
      <c r="P194" s="18"/>
      <c r="Q194" s="18" t="n">
        <v>267</v>
      </c>
      <c r="R194" s="32"/>
      <c r="S194" s="18" t="n">
        <v>178</v>
      </c>
      <c r="T194" s="18" t="n">
        <v>162</v>
      </c>
      <c r="U194" s="18"/>
      <c r="V194" s="64"/>
      <c r="W194" s="18"/>
      <c r="X194" s="18" t="n">
        <v>265</v>
      </c>
      <c r="Y194" s="64"/>
    </row>
    <row r="195" customFormat="false" ht="12.75" hidden="false" customHeight="false" outlineLevel="0" collapsed="false">
      <c r="A195" s="15"/>
      <c r="B195" s="32"/>
      <c r="D195" s="18"/>
      <c r="E195" s="18"/>
      <c r="F195" s="32"/>
      <c r="G195" s="18"/>
      <c r="H195" s="18"/>
      <c r="I195" s="32"/>
      <c r="J195" s="18"/>
      <c r="K195" s="18"/>
      <c r="L195" s="64"/>
      <c r="M195" s="18"/>
      <c r="N195" s="18"/>
      <c r="O195" s="64"/>
      <c r="P195" s="18"/>
      <c r="Q195" s="18"/>
      <c r="R195" s="32"/>
      <c r="S195" s="18"/>
      <c r="T195" s="18"/>
      <c r="U195" s="18"/>
      <c r="V195" s="64"/>
      <c r="W195" s="18"/>
      <c r="X195" s="18"/>
      <c r="Y195" s="64"/>
    </row>
    <row r="196" customFormat="false" ht="12.75" hidden="false" customHeight="false" outlineLevel="0" collapsed="false">
      <c r="A196" s="15" t="s">
        <v>22</v>
      </c>
      <c r="B196" s="32"/>
      <c r="D196" s="18"/>
      <c r="E196" s="18" t="n">
        <v>450</v>
      </c>
      <c r="F196" s="32"/>
      <c r="G196" s="18" t="n">
        <v>357</v>
      </c>
      <c r="H196" s="18" t="n">
        <v>301</v>
      </c>
      <c r="I196" s="32"/>
      <c r="J196" s="18" t="n">
        <v>456</v>
      </c>
      <c r="K196" s="18"/>
      <c r="L196" s="64"/>
      <c r="M196" s="18" t="n">
        <v>459</v>
      </c>
      <c r="N196" s="18"/>
      <c r="O196" s="64"/>
      <c r="P196" s="18"/>
      <c r="Q196" s="18" t="n">
        <v>452</v>
      </c>
      <c r="R196" s="32"/>
      <c r="S196" s="18" t="n">
        <v>295</v>
      </c>
      <c r="T196" s="18" t="n">
        <v>318</v>
      </c>
      <c r="U196" s="18"/>
      <c r="V196" s="64"/>
      <c r="W196" s="18"/>
      <c r="X196" s="18" t="n">
        <v>431</v>
      </c>
      <c r="Y196" s="64"/>
    </row>
    <row r="197" customFormat="false" ht="12.75" hidden="false" customHeight="false" outlineLevel="0" collapsed="false">
      <c r="A197" s="15"/>
      <c r="B197" s="32"/>
      <c r="D197" s="18"/>
      <c r="E197" s="18"/>
      <c r="F197" s="32"/>
      <c r="G197" s="18"/>
      <c r="H197" s="18"/>
      <c r="I197" s="32"/>
      <c r="J197" s="18"/>
      <c r="K197" s="18"/>
      <c r="L197" s="64"/>
      <c r="M197" s="18"/>
      <c r="N197" s="18"/>
      <c r="O197" s="64"/>
      <c r="P197" s="18"/>
      <c r="Q197" s="18"/>
      <c r="R197" s="32"/>
      <c r="S197" s="18"/>
      <c r="T197" s="18"/>
      <c r="U197" s="18"/>
      <c r="V197" s="64"/>
      <c r="W197" s="18"/>
      <c r="X197" s="18"/>
      <c r="Y197" s="64"/>
    </row>
    <row r="198" customFormat="false" ht="12.75" hidden="false" customHeight="false" outlineLevel="0" collapsed="false">
      <c r="A198" s="15" t="s">
        <v>23</v>
      </c>
      <c r="B198" s="32"/>
      <c r="D198" s="18"/>
      <c r="E198" s="18" t="n">
        <v>408</v>
      </c>
      <c r="F198" s="32"/>
      <c r="G198" s="18" t="n">
        <v>362</v>
      </c>
      <c r="H198" s="18" t="n">
        <v>295</v>
      </c>
      <c r="I198" s="32"/>
      <c r="J198" s="18" t="n">
        <v>483</v>
      </c>
      <c r="K198" s="18"/>
      <c r="L198" s="64"/>
      <c r="M198" s="18" t="n">
        <v>470</v>
      </c>
      <c r="N198" s="18"/>
      <c r="O198" s="64"/>
      <c r="P198" s="18"/>
      <c r="Q198" s="18" t="n">
        <v>429</v>
      </c>
      <c r="R198" s="32"/>
      <c r="S198" s="18" t="n">
        <v>362</v>
      </c>
      <c r="T198" s="18" t="n">
        <v>261</v>
      </c>
      <c r="U198" s="18"/>
      <c r="V198" s="64"/>
      <c r="W198" s="18"/>
      <c r="X198" s="18" t="n">
        <v>430</v>
      </c>
      <c r="Y198" s="64"/>
    </row>
    <row r="199" customFormat="false" ht="12.75" hidden="false" customHeight="false" outlineLevel="0" collapsed="false">
      <c r="A199" s="15"/>
      <c r="B199" s="32"/>
      <c r="D199" s="18"/>
      <c r="E199" s="18"/>
      <c r="F199" s="32"/>
      <c r="G199" s="18"/>
      <c r="H199" s="18"/>
      <c r="I199" s="32"/>
      <c r="J199" s="18"/>
      <c r="K199" s="18"/>
      <c r="L199" s="64"/>
      <c r="M199" s="18"/>
      <c r="N199" s="18"/>
      <c r="O199" s="64"/>
      <c r="P199" s="18"/>
      <c r="Q199" s="18"/>
      <c r="R199" s="32"/>
      <c r="S199" s="18"/>
      <c r="T199" s="18"/>
      <c r="U199" s="18"/>
      <c r="V199" s="64"/>
      <c r="W199" s="18"/>
      <c r="X199" s="18"/>
      <c r="Y199" s="64"/>
    </row>
    <row r="200" customFormat="false" ht="12.75" hidden="false" customHeight="false" outlineLevel="0" collapsed="false">
      <c r="A200" s="15" t="s">
        <v>24</v>
      </c>
      <c r="B200" s="32"/>
      <c r="D200" s="18"/>
      <c r="E200" s="18" t="n">
        <v>707</v>
      </c>
      <c r="F200" s="32"/>
      <c r="G200" s="18" t="n">
        <v>502</v>
      </c>
      <c r="H200" s="18" t="n">
        <v>413</v>
      </c>
      <c r="I200" s="32"/>
      <c r="J200" s="18" t="n">
        <v>685</v>
      </c>
      <c r="K200" s="18"/>
      <c r="L200" s="64"/>
      <c r="M200" s="18" t="n">
        <v>693</v>
      </c>
      <c r="N200" s="18"/>
      <c r="O200" s="64"/>
      <c r="P200" s="18"/>
      <c r="Q200" s="18" t="n">
        <v>717</v>
      </c>
      <c r="R200" s="32"/>
      <c r="S200" s="18" t="n">
        <v>342</v>
      </c>
      <c r="T200" s="18" t="n">
        <v>493</v>
      </c>
      <c r="U200" s="18"/>
      <c r="V200" s="64"/>
      <c r="W200" s="18"/>
      <c r="X200" s="18" t="n">
        <v>637</v>
      </c>
      <c r="Y200" s="64"/>
    </row>
    <row r="201" customFormat="false" ht="12.75" hidden="false" customHeight="false" outlineLevel="0" collapsed="false">
      <c r="A201" s="15"/>
      <c r="B201" s="32"/>
      <c r="D201" s="18"/>
      <c r="E201" s="18"/>
      <c r="F201" s="32"/>
      <c r="G201" s="18"/>
      <c r="H201" s="18"/>
      <c r="I201" s="32"/>
      <c r="J201" s="18"/>
      <c r="K201" s="18"/>
      <c r="L201" s="64"/>
      <c r="M201" s="18"/>
      <c r="N201" s="18"/>
      <c r="O201" s="64"/>
      <c r="P201" s="18"/>
      <c r="Q201" s="18"/>
      <c r="R201" s="32"/>
      <c r="S201" s="18"/>
      <c r="T201" s="18"/>
      <c r="U201" s="18"/>
      <c r="V201" s="64"/>
      <c r="W201" s="18"/>
      <c r="X201" s="18"/>
      <c r="Y201" s="64"/>
    </row>
    <row r="202" customFormat="false" ht="12.75" hidden="false" customHeight="false" outlineLevel="0" collapsed="false">
      <c r="A202" s="15" t="s">
        <v>25</v>
      </c>
      <c r="B202" s="32"/>
      <c r="D202" s="18"/>
      <c r="E202" s="18" t="n">
        <v>169</v>
      </c>
      <c r="F202" s="32"/>
      <c r="G202" s="18" t="n">
        <v>156</v>
      </c>
      <c r="H202" s="18" t="n">
        <v>107</v>
      </c>
      <c r="I202" s="32"/>
      <c r="J202" s="18" t="n">
        <v>210</v>
      </c>
      <c r="K202" s="18"/>
      <c r="L202" s="64"/>
      <c r="M202" s="18" t="n">
        <v>203</v>
      </c>
      <c r="N202" s="18"/>
      <c r="O202" s="64"/>
      <c r="P202" s="18"/>
      <c r="Q202" s="18" t="n">
        <v>180</v>
      </c>
      <c r="R202" s="32"/>
      <c r="S202" s="18" t="n">
        <v>158</v>
      </c>
      <c r="T202" s="18" t="n">
        <v>98</v>
      </c>
      <c r="U202" s="18"/>
      <c r="V202" s="64"/>
      <c r="W202" s="18"/>
      <c r="X202" s="18" t="n">
        <v>191</v>
      </c>
      <c r="Y202" s="64"/>
    </row>
    <row r="203" customFormat="false" ht="12.75" hidden="false" customHeight="false" outlineLevel="0" collapsed="false">
      <c r="A203" s="15"/>
      <c r="B203" s="32"/>
      <c r="D203" s="18"/>
      <c r="E203" s="18"/>
      <c r="F203" s="32"/>
      <c r="G203" s="18"/>
      <c r="H203" s="18"/>
      <c r="I203" s="32"/>
      <c r="J203" s="18"/>
      <c r="K203" s="18"/>
      <c r="L203" s="64"/>
      <c r="M203" s="18"/>
      <c r="N203" s="18"/>
      <c r="O203" s="64"/>
      <c r="P203" s="18"/>
      <c r="Q203" s="18"/>
      <c r="R203" s="32"/>
      <c r="S203" s="18"/>
      <c r="T203" s="18"/>
      <c r="U203" s="18"/>
      <c r="V203" s="64"/>
      <c r="W203" s="18"/>
      <c r="X203" s="18"/>
      <c r="Y203" s="64"/>
    </row>
    <row r="204" customFormat="false" ht="12.75" hidden="false" customHeight="false" outlineLevel="0" collapsed="false">
      <c r="A204" s="15" t="s">
        <v>26</v>
      </c>
      <c r="B204" s="32"/>
      <c r="D204" s="18"/>
      <c r="E204" s="18" t="n">
        <v>420</v>
      </c>
      <c r="F204" s="32"/>
      <c r="G204" s="18" t="n">
        <v>330</v>
      </c>
      <c r="H204" s="18" t="n">
        <v>275</v>
      </c>
      <c r="I204" s="32"/>
      <c r="J204" s="18" t="n">
        <v>477</v>
      </c>
      <c r="K204" s="18"/>
      <c r="L204" s="64"/>
      <c r="M204" s="18" t="n">
        <v>454</v>
      </c>
      <c r="N204" s="18"/>
      <c r="O204" s="64"/>
      <c r="P204" s="18"/>
      <c r="Q204" s="18" t="n">
        <v>415</v>
      </c>
      <c r="R204" s="32"/>
      <c r="S204" s="18" t="n">
        <v>345</v>
      </c>
      <c r="T204" s="18" t="n">
        <v>241</v>
      </c>
      <c r="U204" s="18"/>
      <c r="V204" s="64"/>
      <c r="W204" s="18"/>
      <c r="X204" s="18" t="n">
        <v>418</v>
      </c>
      <c r="Y204" s="64"/>
    </row>
    <row r="205" customFormat="false" ht="12.75" hidden="false" customHeight="false" outlineLevel="0" collapsed="false">
      <c r="A205" s="15"/>
      <c r="B205" s="32"/>
      <c r="D205" s="18"/>
      <c r="E205" s="18"/>
      <c r="F205" s="32"/>
      <c r="G205" s="18"/>
      <c r="H205" s="18"/>
      <c r="I205" s="32"/>
      <c r="J205" s="18"/>
      <c r="K205" s="18"/>
      <c r="L205" s="64"/>
      <c r="M205" s="18"/>
      <c r="N205" s="18"/>
      <c r="O205" s="64"/>
      <c r="P205" s="18"/>
      <c r="Q205" s="18"/>
      <c r="R205" s="32"/>
      <c r="S205" s="18"/>
      <c r="T205" s="18"/>
      <c r="U205" s="18"/>
      <c r="V205" s="64"/>
      <c r="W205" s="18"/>
      <c r="X205" s="18"/>
      <c r="Y205" s="64"/>
    </row>
    <row r="206" customFormat="false" ht="12.75" hidden="false" customHeight="false" outlineLevel="0" collapsed="false">
      <c r="A206" s="15" t="s">
        <v>27</v>
      </c>
      <c r="B206" s="32"/>
      <c r="D206" s="18"/>
      <c r="E206" s="18" t="n">
        <v>298</v>
      </c>
      <c r="F206" s="32"/>
      <c r="G206" s="18" t="n">
        <v>221</v>
      </c>
      <c r="H206" s="18" t="n">
        <v>233</v>
      </c>
      <c r="I206" s="32"/>
      <c r="J206" s="18" t="n">
        <v>316</v>
      </c>
      <c r="K206" s="18"/>
      <c r="L206" s="64"/>
      <c r="M206" s="18" t="n">
        <v>307</v>
      </c>
      <c r="N206" s="18"/>
      <c r="O206" s="64"/>
      <c r="P206" s="18"/>
      <c r="Q206" s="18" t="n">
        <v>285</v>
      </c>
      <c r="R206" s="32"/>
      <c r="S206" s="18" t="n">
        <v>235</v>
      </c>
      <c r="T206" s="18" t="n">
        <v>202</v>
      </c>
      <c r="U206" s="18"/>
      <c r="V206" s="64"/>
      <c r="W206" s="18"/>
      <c r="X206" s="18" t="n">
        <v>303</v>
      </c>
      <c r="Y206" s="64"/>
    </row>
    <row r="207" customFormat="false" ht="12.75" hidden="false" customHeight="false" outlineLevel="0" collapsed="false">
      <c r="A207" s="15"/>
      <c r="B207" s="32"/>
      <c r="D207" s="18"/>
      <c r="E207" s="18"/>
      <c r="F207" s="32"/>
      <c r="G207" s="18"/>
      <c r="H207" s="18"/>
      <c r="I207" s="32"/>
      <c r="J207" s="18"/>
      <c r="K207" s="18"/>
      <c r="L207" s="64"/>
      <c r="M207" s="18"/>
      <c r="N207" s="18"/>
      <c r="O207" s="64"/>
      <c r="P207" s="18"/>
      <c r="Q207" s="18"/>
      <c r="R207" s="32"/>
      <c r="S207" s="18"/>
      <c r="T207" s="18"/>
      <c r="U207" s="18"/>
      <c r="V207" s="64"/>
      <c r="W207" s="18"/>
      <c r="X207" s="18"/>
      <c r="Y207" s="64"/>
    </row>
    <row r="208" customFormat="false" ht="12.75" hidden="false" customHeight="false" outlineLevel="0" collapsed="false">
      <c r="A208" s="20" t="s">
        <v>29</v>
      </c>
      <c r="B208" s="32"/>
      <c r="D208" s="18"/>
      <c r="E208" s="18" t="n">
        <v>99</v>
      </c>
      <c r="F208" s="32"/>
      <c r="G208" s="18" t="n">
        <v>68</v>
      </c>
      <c r="H208" s="18" t="n">
        <v>53</v>
      </c>
      <c r="I208" s="32"/>
      <c r="J208" s="18" t="n">
        <v>96</v>
      </c>
      <c r="K208" s="18"/>
      <c r="L208" s="64"/>
      <c r="M208" s="18" t="n">
        <v>92</v>
      </c>
      <c r="N208" s="18"/>
      <c r="O208" s="64"/>
      <c r="P208" s="18"/>
      <c r="Q208" s="18" t="n">
        <v>105</v>
      </c>
      <c r="R208" s="32"/>
      <c r="S208" s="18" t="n">
        <v>37</v>
      </c>
      <c r="T208" s="18" t="n">
        <v>80</v>
      </c>
      <c r="U208" s="18"/>
      <c r="V208" s="64"/>
      <c r="W208" s="18"/>
      <c r="X208" s="18" t="n">
        <v>98</v>
      </c>
      <c r="Y208" s="64"/>
    </row>
    <row r="209" customFormat="false" ht="12.75" hidden="false" customHeight="false" outlineLevel="0" collapsed="false">
      <c r="A209" s="20"/>
      <c r="B209" s="32"/>
      <c r="D209" s="18"/>
      <c r="E209" s="18"/>
      <c r="F209" s="32"/>
      <c r="G209" s="18"/>
      <c r="H209" s="18"/>
      <c r="I209" s="32"/>
      <c r="J209" s="18"/>
      <c r="K209" s="18"/>
      <c r="L209" s="64"/>
      <c r="M209" s="18"/>
      <c r="N209" s="18"/>
      <c r="O209" s="64"/>
      <c r="P209" s="18"/>
      <c r="Q209" s="18"/>
      <c r="R209" s="32"/>
      <c r="S209" s="18"/>
      <c r="T209" s="18"/>
      <c r="U209" s="18"/>
      <c r="V209" s="64"/>
      <c r="W209" s="18"/>
      <c r="X209" s="18"/>
      <c r="Y209" s="64"/>
    </row>
    <row r="210" customFormat="false" ht="12.75" hidden="false" customHeight="false" outlineLevel="0" collapsed="false">
      <c r="A210" s="20" t="s">
        <v>30</v>
      </c>
      <c r="B210" s="32"/>
      <c r="D210" s="18"/>
      <c r="E210" s="18" t="n">
        <v>444</v>
      </c>
      <c r="F210" s="32"/>
      <c r="G210" s="18" t="n">
        <v>321</v>
      </c>
      <c r="H210" s="18" t="n">
        <v>241</v>
      </c>
      <c r="I210" s="32"/>
      <c r="J210" s="18" t="n">
        <v>437</v>
      </c>
      <c r="K210" s="18"/>
      <c r="L210" s="64"/>
      <c r="M210" s="18" t="n">
        <v>430</v>
      </c>
      <c r="N210" s="18"/>
      <c r="O210" s="64"/>
      <c r="P210" s="18"/>
      <c r="Q210" s="18" t="n">
        <v>425</v>
      </c>
      <c r="R210" s="32"/>
      <c r="S210" s="18" t="n">
        <v>240</v>
      </c>
      <c r="T210" s="18" t="n">
        <v>275</v>
      </c>
      <c r="U210" s="18"/>
      <c r="V210" s="64"/>
      <c r="W210" s="18"/>
      <c r="X210" s="18" t="n">
        <v>393</v>
      </c>
      <c r="Y210" s="64"/>
    </row>
    <row r="211" customFormat="false" ht="12.75" hidden="false" customHeight="false" outlineLevel="0" collapsed="false">
      <c r="A211" s="20"/>
      <c r="B211" s="32"/>
      <c r="D211" s="18"/>
      <c r="E211" s="18"/>
      <c r="F211" s="32"/>
      <c r="G211" s="18"/>
      <c r="H211" s="18"/>
      <c r="I211" s="32"/>
      <c r="J211" s="18"/>
      <c r="K211" s="18"/>
      <c r="L211" s="64"/>
      <c r="M211" s="18"/>
      <c r="N211" s="18"/>
      <c r="O211" s="64"/>
      <c r="P211" s="18"/>
      <c r="Q211" s="18"/>
      <c r="R211" s="32"/>
      <c r="S211" s="18"/>
      <c r="T211" s="18"/>
      <c r="U211" s="18"/>
      <c r="V211" s="64"/>
      <c r="W211" s="18"/>
      <c r="X211" s="18"/>
      <c r="Y211" s="64"/>
    </row>
    <row r="212" customFormat="false" ht="12.75" hidden="false" customHeight="false" outlineLevel="0" collapsed="false">
      <c r="A212" s="23" t="s">
        <v>31</v>
      </c>
      <c r="B212" s="72"/>
      <c r="D212" s="26"/>
      <c r="E212" s="53" t="n">
        <f aca="false">SUM(E182:E210)</f>
        <v>5584</v>
      </c>
      <c r="F212" s="72"/>
      <c r="G212" s="26" t="n">
        <f aca="false">SUM(G182:G210)</f>
        <v>4417</v>
      </c>
      <c r="H212" s="26" t="n">
        <f aca="false">SUM(H182:H210)</f>
        <v>3348</v>
      </c>
      <c r="I212" s="72"/>
      <c r="J212" s="26" t="n">
        <f aca="false">SUM(J182:J210)</f>
        <v>5857</v>
      </c>
      <c r="K212" s="53"/>
      <c r="L212" s="64"/>
      <c r="M212" s="26" t="n">
        <f aca="false">SUM(M182:M210)</f>
        <v>5797</v>
      </c>
      <c r="N212" s="53"/>
      <c r="O212" s="64"/>
      <c r="P212" s="26"/>
      <c r="Q212" s="53" t="n">
        <f aca="false">SUM(Q182:Q210)</f>
        <v>5659</v>
      </c>
      <c r="R212" s="72"/>
      <c r="S212" s="26" t="n">
        <f aca="false">SUM(S182:S210)</f>
        <v>3605</v>
      </c>
      <c r="T212" s="53" t="n">
        <f aca="false">SUM(T182:T210)</f>
        <v>3660</v>
      </c>
      <c r="U212" s="28"/>
      <c r="V212" s="64"/>
      <c r="W212" s="53"/>
      <c r="X212" s="26" t="n">
        <f aca="false">SUM(X182:X210)</f>
        <v>5382</v>
      </c>
      <c r="Y212" s="64"/>
    </row>
    <row r="217" customFormat="false" ht="39" hidden="false" customHeight="true" outlineLevel="0" collapsed="false">
      <c r="B217" s="30"/>
      <c r="D217" s="73" t="s">
        <v>96</v>
      </c>
      <c r="E217" s="73"/>
      <c r="F217" s="73"/>
      <c r="G217" s="30"/>
      <c r="H217" s="73" t="s">
        <v>97</v>
      </c>
      <c r="I217" s="73"/>
      <c r="J217" s="73"/>
      <c r="K217" s="72"/>
      <c r="L217" s="73" t="s">
        <v>98</v>
      </c>
      <c r="M217" s="73"/>
      <c r="N217" s="73"/>
      <c r="O217" s="72"/>
      <c r="P217" s="73" t="s">
        <v>99</v>
      </c>
      <c r="Q217" s="73"/>
      <c r="R217" s="73"/>
      <c r="S217" s="74"/>
      <c r="T217" s="75"/>
      <c r="U217" s="76" t="s">
        <v>100</v>
      </c>
      <c r="V217" s="76"/>
      <c r="W217" s="76"/>
      <c r="X217" s="72"/>
    </row>
    <row r="218" customFormat="false" ht="57.75" hidden="false" customHeight="true" outlineLevel="0" collapsed="false">
      <c r="B218" s="30"/>
      <c r="D218" s="77"/>
      <c r="E218" s="78" t="s">
        <v>101</v>
      </c>
      <c r="F218" s="79"/>
      <c r="G218" s="30"/>
      <c r="H218" s="77"/>
      <c r="I218" s="80" t="s">
        <v>102</v>
      </c>
      <c r="J218" s="81"/>
      <c r="K218" s="72"/>
      <c r="L218" s="77"/>
      <c r="M218" s="82" t="s">
        <v>103</v>
      </c>
      <c r="N218" s="83"/>
      <c r="O218" s="72"/>
      <c r="P218" s="77"/>
      <c r="Q218" s="84" t="s">
        <v>104</v>
      </c>
      <c r="R218" s="83"/>
      <c r="S218" s="74"/>
      <c r="T218" s="77"/>
      <c r="U218" s="85" t="s">
        <v>105</v>
      </c>
      <c r="V218" s="79" t="s">
        <v>106</v>
      </c>
      <c r="W218" s="79" t="s">
        <v>107</v>
      </c>
      <c r="X218" s="72"/>
    </row>
    <row r="219" customFormat="false" ht="12.75" hidden="false" customHeight="false" outlineLevel="0" collapsed="false">
      <c r="A219" s="86" t="s">
        <v>15</v>
      </c>
      <c r="B219" s="30"/>
      <c r="D219" s="87"/>
      <c r="E219" s="88" t="n">
        <v>157</v>
      </c>
      <c r="F219" s="35"/>
      <c r="G219" s="30"/>
      <c r="H219" s="87"/>
      <c r="I219" s="18"/>
      <c r="J219" s="35"/>
      <c r="K219" s="72"/>
      <c r="L219" s="89"/>
      <c r="M219" s="34"/>
      <c r="N219" s="35"/>
      <c r="O219" s="72"/>
      <c r="P219" s="89"/>
      <c r="Q219" s="34"/>
      <c r="R219" s="35"/>
      <c r="S219" s="74"/>
      <c r="T219" s="90"/>
      <c r="U219" s="18"/>
      <c r="V219" s="18"/>
      <c r="W219" s="35"/>
      <c r="X219" s="72"/>
    </row>
    <row r="220" customFormat="false" ht="12.75" hidden="false" customHeight="false" outlineLevel="0" collapsed="false">
      <c r="A220" s="15"/>
      <c r="B220" s="30"/>
      <c r="D220" s="87"/>
      <c r="E220" s="41"/>
      <c r="F220" s="35"/>
      <c r="G220" s="30"/>
      <c r="H220" s="87"/>
      <c r="I220" s="18"/>
      <c r="J220" s="35"/>
      <c r="K220" s="72"/>
      <c r="L220" s="89"/>
      <c r="M220" s="34"/>
      <c r="N220" s="35"/>
      <c r="O220" s="72"/>
      <c r="P220" s="89"/>
      <c r="Q220" s="34"/>
      <c r="R220" s="35"/>
      <c r="S220" s="74"/>
      <c r="T220" s="90"/>
      <c r="U220" s="18"/>
      <c r="V220" s="18"/>
      <c r="W220" s="35"/>
      <c r="X220" s="72"/>
    </row>
    <row r="221" customFormat="false" ht="12.75" hidden="false" customHeight="false" outlineLevel="0" collapsed="false">
      <c r="A221" s="91" t="s">
        <v>16</v>
      </c>
      <c r="B221" s="30"/>
      <c r="D221" s="87"/>
      <c r="E221" s="41"/>
      <c r="F221" s="35"/>
      <c r="G221" s="30"/>
      <c r="H221" s="87"/>
      <c r="I221" s="18"/>
      <c r="J221" s="35"/>
      <c r="K221" s="72"/>
      <c r="L221" s="89"/>
      <c r="M221" s="34"/>
      <c r="N221" s="35"/>
      <c r="O221" s="72"/>
      <c r="P221" s="89"/>
      <c r="Q221" s="92" t="n">
        <v>332</v>
      </c>
      <c r="R221" s="35"/>
      <c r="S221" s="74"/>
      <c r="T221" s="90"/>
      <c r="U221" s="18"/>
      <c r="V221" s="18"/>
      <c r="W221" s="35"/>
      <c r="X221" s="72"/>
    </row>
    <row r="222" customFormat="false" ht="12.75" hidden="false" customHeight="false" outlineLevel="0" collapsed="false">
      <c r="A222" s="93"/>
      <c r="B222" s="30"/>
      <c r="D222" s="87"/>
      <c r="E222" s="41"/>
      <c r="F222" s="35"/>
      <c r="G222" s="30"/>
      <c r="H222" s="87"/>
      <c r="I222" s="18"/>
      <c r="J222" s="35"/>
      <c r="K222" s="72"/>
      <c r="L222" s="89"/>
      <c r="M222" s="34"/>
      <c r="N222" s="35"/>
      <c r="O222" s="72"/>
      <c r="P222" s="89"/>
      <c r="Q222" s="94"/>
      <c r="R222" s="35"/>
      <c r="S222" s="74"/>
      <c r="T222" s="90"/>
      <c r="U222" s="18"/>
      <c r="V222" s="18"/>
      <c r="W222" s="35"/>
      <c r="X222" s="72"/>
    </row>
    <row r="223" customFormat="false" ht="12.75" hidden="false" customHeight="false" outlineLevel="0" collapsed="false">
      <c r="A223" s="95" t="s">
        <v>17</v>
      </c>
      <c r="B223" s="30"/>
      <c r="D223" s="87"/>
      <c r="E223" s="41"/>
      <c r="F223" s="35"/>
      <c r="G223" s="30"/>
      <c r="H223" s="87"/>
      <c r="I223" s="96" t="n">
        <v>246</v>
      </c>
      <c r="J223" s="35"/>
      <c r="K223" s="72"/>
      <c r="L223" s="89"/>
      <c r="M223" s="34"/>
      <c r="N223" s="35"/>
      <c r="O223" s="72"/>
      <c r="P223" s="89"/>
      <c r="Q223" s="94"/>
      <c r="R223" s="35"/>
      <c r="S223" s="74"/>
      <c r="T223" s="90"/>
      <c r="U223" s="18"/>
      <c r="V223" s="18"/>
      <c r="W223" s="35"/>
      <c r="X223" s="72"/>
    </row>
    <row r="224" customFormat="false" ht="12.75" hidden="false" customHeight="false" outlineLevel="0" collapsed="false">
      <c r="A224" s="15"/>
      <c r="B224" s="30"/>
      <c r="D224" s="87"/>
      <c r="E224" s="41"/>
      <c r="F224" s="35"/>
      <c r="G224" s="30"/>
      <c r="H224" s="87"/>
      <c r="I224" s="18"/>
      <c r="J224" s="35"/>
      <c r="K224" s="72"/>
      <c r="L224" s="89"/>
      <c r="M224" s="34"/>
      <c r="N224" s="35"/>
      <c r="O224" s="72"/>
      <c r="P224" s="89"/>
      <c r="Q224" s="34"/>
      <c r="R224" s="35"/>
      <c r="S224" s="74"/>
      <c r="T224" s="90"/>
      <c r="U224" s="18"/>
      <c r="V224" s="18"/>
      <c r="W224" s="35"/>
      <c r="X224" s="72"/>
    </row>
    <row r="225" customFormat="false" ht="12.75" hidden="false" customHeight="false" outlineLevel="0" collapsed="false">
      <c r="A225" s="97" t="s">
        <v>17</v>
      </c>
      <c r="B225" s="30"/>
      <c r="D225" s="87"/>
      <c r="E225" s="18"/>
      <c r="F225" s="35"/>
      <c r="G225" s="30"/>
      <c r="H225" s="87"/>
      <c r="I225" s="41"/>
      <c r="J225" s="35"/>
      <c r="K225" s="72"/>
      <c r="L225" s="89"/>
      <c r="M225" s="98" t="n">
        <v>120</v>
      </c>
      <c r="N225" s="35"/>
      <c r="O225" s="72"/>
      <c r="P225" s="89"/>
      <c r="Q225" s="34"/>
      <c r="R225" s="35"/>
      <c r="S225" s="74"/>
      <c r="T225" s="90"/>
      <c r="U225" s="18"/>
      <c r="V225" s="18"/>
      <c r="W225" s="35"/>
      <c r="X225" s="72"/>
    </row>
    <row r="226" customFormat="false" ht="12.75" hidden="false" customHeight="false" outlineLevel="0" collapsed="false">
      <c r="A226" s="15"/>
      <c r="B226" s="30"/>
      <c r="D226" s="87"/>
      <c r="E226" s="18"/>
      <c r="F226" s="35"/>
      <c r="G226" s="30"/>
      <c r="H226" s="87"/>
      <c r="I226" s="18"/>
      <c r="J226" s="35"/>
      <c r="K226" s="72"/>
      <c r="L226" s="89"/>
      <c r="M226" s="34"/>
      <c r="N226" s="35"/>
      <c r="O226" s="72"/>
      <c r="P226" s="89"/>
      <c r="Q226" s="34"/>
      <c r="R226" s="35"/>
      <c r="S226" s="74"/>
      <c r="T226" s="90"/>
      <c r="U226" s="18"/>
      <c r="V226" s="18"/>
      <c r="W226" s="35"/>
      <c r="X226" s="72"/>
    </row>
    <row r="227" customFormat="false" ht="12.75" hidden="false" customHeight="false" outlineLevel="0" collapsed="false">
      <c r="A227" s="95" t="s">
        <v>18</v>
      </c>
      <c r="B227" s="30"/>
      <c r="D227" s="87"/>
      <c r="E227" s="18"/>
      <c r="F227" s="35"/>
      <c r="G227" s="30"/>
      <c r="H227" s="87"/>
      <c r="I227" s="96" t="n">
        <v>318</v>
      </c>
      <c r="J227" s="35"/>
      <c r="K227" s="72"/>
      <c r="L227" s="89"/>
      <c r="M227" s="34"/>
      <c r="N227" s="35"/>
      <c r="O227" s="72"/>
      <c r="P227" s="89"/>
      <c r="Q227" s="34"/>
      <c r="R227" s="35"/>
      <c r="S227" s="74"/>
      <c r="T227" s="90"/>
      <c r="U227" s="18"/>
      <c r="V227" s="18"/>
      <c r="W227" s="35"/>
      <c r="X227" s="72"/>
    </row>
    <row r="228" customFormat="false" ht="12.75" hidden="false" customHeight="false" outlineLevel="0" collapsed="false">
      <c r="A228" s="15"/>
      <c r="B228" s="30"/>
      <c r="D228" s="87"/>
      <c r="E228" s="18"/>
      <c r="F228" s="35"/>
      <c r="G228" s="30"/>
      <c r="H228" s="87"/>
      <c r="I228" s="18"/>
      <c r="J228" s="35"/>
      <c r="K228" s="72"/>
      <c r="L228" s="89"/>
      <c r="M228" s="34"/>
      <c r="N228" s="35"/>
      <c r="O228" s="72"/>
      <c r="P228" s="89"/>
      <c r="Q228" s="34"/>
      <c r="R228" s="35"/>
      <c r="S228" s="74"/>
      <c r="T228" s="90"/>
      <c r="U228" s="18"/>
      <c r="V228" s="18"/>
      <c r="W228" s="35"/>
      <c r="X228" s="72"/>
    </row>
    <row r="229" customFormat="false" ht="12.75" hidden="false" customHeight="false" outlineLevel="0" collapsed="false">
      <c r="A229" s="86" t="s">
        <v>19</v>
      </c>
      <c r="B229" s="30"/>
      <c r="D229" s="87"/>
      <c r="E229" s="88" t="n">
        <v>449</v>
      </c>
      <c r="F229" s="35"/>
      <c r="G229" s="30"/>
      <c r="H229" s="87"/>
      <c r="I229" s="18"/>
      <c r="J229" s="35"/>
      <c r="K229" s="72"/>
      <c r="L229" s="89"/>
      <c r="M229" s="34"/>
      <c r="N229" s="35"/>
      <c r="O229" s="72"/>
      <c r="P229" s="89"/>
      <c r="Q229" s="34"/>
      <c r="R229" s="35"/>
      <c r="S229" s="74"/>
      <c r="T229" s="90"/>
      <c r="U229" s="41"/>
      <c r="V229" s="41"/>
      <c r="W229" s="99"/>
      <c r="X229" s="72"/>
    </row>
    <row r="230" customFormat="false" ht="12.75" hidden="false" customHeight="false" outlineLevel="0" collapsed="false">
      <c r="A230" s="15"/>
      <c r="B230" s="30"/>
      <c r="D230" s="87"/>
      <c r="E230" s="18"/>
      <c r="F230" s="35"/>
      <c r="G230" s="30"/>
      <c r="H230" s="87"/>
      <c r="I230" s="18"/>
      <c r="J230" s="35"/>
      <c r="K230" s="72"/>
      <c r="L230" s="89"/>
      <c r="M230" s="34"/>
      <c r="N230" s="35"/>
      <c r="O230" s="72"/>
      <c r="P230" s="89"/>
      <c r="Q230" s="34"/>
      <c r="R230" s="35"/>
      <c r="S230" s="74"/>
      <c r="T230" s="90"/>
      <c r="U230" s="18"/>
      <c r="V230" s="18"/>
      <c r="W230" s="35"/>
      <c r="X230" s="72"/>
    </row>
    <row r="231" customFormat="false" ht="12.75" hidden="false" customHeight="false" outlineLevel="0" collapsed="false">
      <c r="A231" s="100" t="s">
        <v>19</v>
      </c>
      <c r="B231" s="30"/>
      <c r="D231" s="87"/>
      <c r="E231" s="41"/>
      <c r="F231" s="35"/>
      <c r="G231" s="30"/>
      <c r="H231" s="87"/>
      <c r="I231" s="18"/>
      <c r="J231" s="35"/>
      <c r="K231" s="72"/>
      <c r="L231" s="89"/>
      <c r="M231" s="34"/>
      <c r="N231" s="35"/>
      <c r="O231" s="72"/>
      <c r="P231" s="89"/>
      <c r="Q231" s="34"/>
      <c r="R231" s="35"/>
      <c r="S231" s="74"/>
      <c r="T231" s="90"/>
      <c r="U231" s="101" t="n">
        <v>219</v>
      </c>
      <c r="V231" s="41" t="n">
        <v>92</v>
      </c>
      <c r="W231" s="99" t="n">
        <v>113</v>
      </c>
      <c r="X231" s="72"/>
    </row>
    <row r="232" customFormat="false" ht="12.75" hidden="false" customHeight="false" outlineLevel="0" collapsed="false">
      <c r="A232" s="15"/>
      <c r="B232" s="30"/>
      <c r="D232" s="87"/>
      <c r="E232" s="18"/>
      <c r="F232" s="35"/>
      <c r="G232" s="30"/>
      <c r="H232" s="87"/>
      <c r="I232" s="18"/>
      <c r="J232" s="35"/>
      <c r="K232" s="72"/>
      <c r="L232" s="89"/>
      <c r="M232" s="34"/>
      <c r="N232" s="35"/>
      <c r="O232" s="72"/>
      <c r="P232" s="89"/>
      <c r="Q232" s="34"/>
      <c r="R232" s="35"/>
      <c r="S232" s="74"/>
      <c r="T232" s="90"/>
      <c r="U232" s="18"/>
      <c r="V232" s="18"/>
      <c r="W232" s="35"/>
      <c r="X232" s="72"/>
    </row>
    <row r="233" customFormat="false" ht="12.75" hidden="false" customHeight="false" outlineLevel="0" collapsed="false">
      <c r="A233" s="100" t="s">
        <v>20</v>
      </c>
      <c r="B233" s="30"/>
      <c r="D233" s="87"/>
      <c r="E233" s="41"/>
      <c r="F233" s="35"/>
      <c r="G233" s="30"/>
      <c r="H233" s="87"/>
      <c r="I233" s="41"/>
      <c r="J233" s="35"/>
      <c r="K233" s="72"/>
      <c r="L233" s="89"/>
      <c r="M233" s="34"/>
      <c r="N233" s="35"/>
      <c r="O233" s="72"/>
      <c r="P233" s="89"/>
      <c r="Q233" s="34"/>
      <c r="R233" s="35"/>
      <c r="S233" s="74"/>
      <c r="T233" s="90"/>
      <c r="U233" s="101" t="n">
        <v>241</v>
      </c>
      <c r="V233" s="18"/>
      <c r="W233" s="35"/>
      <c r="X233" s="72"/>
    </row>
    <row r="234" customFormat="false" ht="12.75" hidden="false" customHeight="false" outlineLevel="0" collapsed="false">
      <c r="A234" s="15"/>
      <c r="B234" s="30"/>
      <c r="D234" s="87"/>
      <c r="E234" s="41"/>
      <c r="F234" s="35"/>
      <c r="G234" s="30"/>
      <c r="H234" s="87"/>
      <c r="I234" s="41"/>
      <c r="J234" s="35"/>
      <c r="K234" s="72"/>
      <c r="L234" s="89"/>
      <c r="M234" s="34"/>
      <c r="N234" s="35"/>
      <c r="O234" s="72"/>
      <c r="P234" s="89"/>
      <c r="Q234" s="34"/>
      <c r="R234" s="35"/>
      <c r="S234" s="74"/>
      <c r="T234" s="90"/>
      <c r="U234" s="18"/>
      <c r="V234" s="18"/>
      <c r="W234" s="35"/>
      <c r="X234" s="72"/>
    </row>
    <row r="235" customFormat="false" ht="12.75" hidden="false" customHeight="false" outlineLevel="0" collapsed="false">
      <c r="A235" s="95" t="s">
        <v>21</v>
      </c>
      <c r="B235" s="30"/>
      <c r="D235" s="87"/>
      <c r="E235" s="41"/>
      <c r="F235" s="35"/>
      <c r="G235" s="30"/>
      <c r="H235" s="87"/>
      <c r="I235" s="96" t="n">
        <v>264</v>
      </c>
      <c r="J235" s="35"/>
      <c r="K235" s="72"/>
      <c r="L235" s="89"/>
      <c r="M235" s="34"/>
      <c r="N235" s="35"/>
      <c r="O235" s="72"/>
      <c r="P235" s="89"/>
      <c r="Q235" s="34"/>
      <c r="R235" s="35"/>
      <c r="S235" s="74"/>
      <c r="T235" s="90"/>
      <c r="U235" s="18"/>
      <c r="V235" s="18"/>
      <c r="W235" s="35"/>
      <c r="X235" s="72"/>
    </row>
    <row r="236" customFormat="false" ht="12.75" hidden="false" customHeight="false" outlineLevel="0" collapsed="false">
      <c r="A236" s="15"/>
      <c r="B236" s="30"/>
      <c r="D236" s="87"/>
      <c r="E236" s="41"/>
      <c r="F236" s="35"/>
      <c r="G236" s="30"/>
      <c r="H236" s="87"/>
      <c r="I236" s="41"/>
      <c r="J236" s="35"/>
      <c r="K236" s="72"/>
      <c r="L236" s="89"/>
      <c r="M236" s="34"/>
      <c r="N236" s="35"/>
      <c r="O236" s="72"/>
      <c r="P236" s="89"/>
      <c r="Q236" s="34"/>
      <c r="R236" s="35"/>
      <c r="S236" s="74"/>
      <c r="T236" s="90"/>
      <c r="U236" s="18"/>
      <c r="V236" s="18"/>
      <c r="W236" s="35"/>
      <c r="X236" s="72"/>
    </row>
    <row r="237" customFormat="false" ht="12.75" hidden="false" customHeight="false" outlineLevel="0" collapsed="false">
      <c r="A237" s="86" t="s">
        <v>22</v>
      </c>
      <c r="B237" s="30"/>
      <c r="D237" s="87"/>
      <c r="E237" s="88" t="n">
        <v>427</v>
      </c>
      <c r="F237" s="35"/>
      <c r="G237" s="30"/>
      <c r="H237" s="87"/>
      <c r="I237" s="41"/>
      <c r="J237" s="35"/>
      <c r="K237" s="72"/>
      <c r="L237" s="89"/>
      <c r="M237" s="94"/>
      <c r="N237" s="35"/>
      <c r="O237" s="72"/>
      <c r="P237" s="89"/>
      <c r="Q237" s="34"/>
      <c r="R237" s="35"/>
      <c r="S237" s="74"/>
      <c r="T237" s="90"/>
      <c r="U237" s="18"/>
      <c r="V237" s="18"/>
      <c r="W237" s="35"/>
      <c r="X237" s="72"/>
    </row>
    <row r="238" customFormat="false" ht="12.75" hidden="false" customHeight="false" outlineLevel="0" collapsed="false">
      <c r="A238" s="15"/>
      <c r="B238" s="30"/>
      <c r="D238" s="87"/>
      <c r="E238" s="41"/>
      <c r="F238" s="35"/>
      <c r="G238" s="30"/>
      <c r="H238" s="87"/>
      <c r="I238" s="41"/>
      <c r="J238" s="35"/>
      <c r="K238" s="72"/>
      <c r="L238" s="89"/>
      <c r="M238" s="94"/>
      <c r="N238" s="35"/>
      <c r="O238" s="72"/>
      <c r="P238" s="89"/>
      <c r="Q238" s="34"/>
      <c r="R238" s="35"/>
      <c r="S238" s="74"/>
      <c r="T238" s="90"/>
      <c r="U238" s="18"/>
      <c r="V238" s="18"/>
      <c r="W238" s="35"/>
      <c r="X238" s="72"/>
    </row>
    <row r="239" customFormat="false" ht="12.75" hidden="false" customHeight="false" outlineLevel="0" collapsed="false">
      <c r="A239" s="97" t="s">
        <v>23</v>
      </c>
      <c r="B239" s="30"/>
      <c r="D239" s="87"/>
      <c r="E239" s="41"/>
      <c r="F239" s="35"/>
      <c r="G239" s="30"/>
      <c r="H239" s="87"/>
      <c r="I239" s="41"/>
      <c r="J239" s="35"/>
      <c r="K239" s="72"/>
      <c r="L239" s="89"/>
      <c r="M239" s="98" t="n">
        <v>409</v>
      </c>
      <c r="N239" s="35"/>
      <c r="O239" s="72"/>
      <c r="P239" s="89"/>
      <c r="Q239" s="94"/>
      <c r="R239" s="35"/>
      <c r="S239" s="74"/>
      <c r="T239" s="90"/>
      <c r="U239" s="18"/>
      <c r="V239" s="18"/>
      <c r="W239" s="35"/>
      <c r="X239" s="72"/>
    </row>
    <row r="240" customFormat="false" ht="12.75" hidden="false" customHeight="false" outlineLevel="0" collapsed="false">
      <c r="A240" s="15"/>
      <c r="B240" s="30"/>
      <c r="D240" s="87"/>
      <c r="E240" s="18"/>
      <c r="F240" s="35"/>
      <c r="G240" s="30"/>
      <c r="H240" s="87"/>
      <c r="I240" s="41"/>
      <c r="J240" s="35"/>
      <c r="K240" s="72"/>
      <c r="L240" s="89"/>
      <c r="M240" s="94"/>
      <c r="N240" s="35"/>
      <c r="O240" s="72"/>
      <c r="P240" s="89"/>
      <c r="Q240" s="94"/>
      <c r="R240" s="35"/>
      <c r="S240" s="74"/>
      <c r="T240" s="90"/>
      <c r="U240" s="18"/>
      <c r="V240" s="18"/>
      <c r="W240" s="35"/>
      <c r="X240" s="72"/>
    </row>
    <row r="241" customFormat="false" ht="12.75" hidden="false" customHeight="false" outlineLevel="0" collapsed="false">
      <c r="A241" s="91" t="s">
        <v>24</v>
      </c>
      <c r="B241" s="30"/>
      <c r="D241" s="87"/>
      <c r="E241" s="18"/>
      <c r="F241" s="35"/>
      <c r="G241" s="30"/>
      <c r="H241" s="87"/>
      <c r="I241" s="41"/>
      <c r="J241" s="35"/>
      <c r="K241" s="72"/>
      <c r="L241" s="89"/>
      <c r="M241" s="94"/>
      <c r="N241" s="35"/>
      <c r="O241" s="72"/>
      <c r="P241" s="89"/>
      <c r="Q241" s="92" t="n">
        <v>688</v>
      </c>
      <c r="R241" s="35"/>
      <c r="S241" s="74"/>
      <c r="T241" s="90"/>
      <c r="U241" s="18"/>
      <c r="V241" s="18"/>
      <c r="W241" s="35"/>
      <c r="X241" s="72"/>
    </row>
    <row r="242" customFormat="false" ht="12.75" hidden="false" customHeight="false" outlineLevel="0" collapsed="false">
      <c r="A242" s="15"/>
      <c r="B242" s="30"/>
      <c r="D242" s="87"/>
      <c r="E242" s="18"/>
      <c r="F242" s="35"/>
      <c r="G242" s="30"/>
      <c r="H242" s="87"/>
      <c r="I242" s="41"/>
      <c r="J242" s="35"/>
      <c r="K242" s="72"/>
      <c r="L242" s="89"/>
      <c r="M242" s="94"/>
      <c r="N242" s="35"/>
      <c r="O242" s="72"/>
      <c r="P242" s="89"/>
      <c r="Q242" s="94"/>
      <c r="R242" s="35"/>
      <c r="S242" s="74"/>
      <c r="T242" s="90"/>
      <c r="U242" s="18"/>
      <c r="V242" s="18"/>
      <c r="W242" s="35"/>
      <c r="X242" s="72"/>
    </row>
    <row r="243" customFormat="false" ht="12.75" hidden="false" customHeight="false" outlineLevel="0" collapsed="false">
      <c r="A243" s="95" t="s">
        <v>25</v>
      </c>
      <c r="B243" s="30"/>
      <c r="D243" s="87"/>
      <c r="E243" s="18"/>
      <c r="F243" s="35"/>
      <c r="G243" s="30"/>
      <c r="H243" s="87"/>
      <c r="I243" s="96" t="n">
        <v>168</v>
      </c>
      <c r="J243" s="35"/>
      <c r="K243" s="72"/>
      <c r="L243" s="89"/>
      <c r="M243" s="94"/>
      <c r="N243" s="35"/>
      <c r="O243" s="72"/>
      <c r="P243" s="89"/>
      <c r="Q243" s="94"/>
      <c r="R243" s="35"/>
      <c r="S243" s="74"/>
      <c r="T243" s="90"/>
      <c r="U243" s="18"/>
      <c r="V243" s="18"/>
      <c r="W243" s="35"/>
      <c r="X243" s="72"/>
    </row>
    <row r="244" customFormat="false" ht="12.75" hidden="false" customHeight="false" outlineLevel="0" collapsed="false">
      <c r="A244" s="15"/>
      <c r="B244" s="30"/>
      <c r="D244" s="87"/>
      <c r="E244" s="18"/>
      <c r="F244" s="35"/>
      <c r="G244" s="30"/>
      <c r="H244" s="87"/>
      <c r="I244" s="41"/>
      <c r="J244" s="35"/>
      <c r="K244" s="72"/>
      <c r="L244" s="89"/>
      <c r="M244" s="94"/>
      <c r="N244" s="35"/>
      <c r="O244" s="72"/>
      <c r="P244" s="89"/>
      <c r="Q244" s="94"/>
      <c r="R244" s="35"/>
      <c r="S244" s="74"/>
      <c r="T244" s="90"/>
      <c r="U244" s="18"/>
      <c r="V244" s="18"/>
      <c r="W244" s="35"/>
      <c r="X244" s="72"/>
    </row>
    <row r="245" customFormat="false" ht="12.75" hidden="false" customHeight="false" outlineLevel="0" collapsed="false">
      <c r="A245" s="97" t="s">
        <v>26</v>
      </c>
      <c r="B245" s="30"/>
      <c r="D245" s="87"/>
      <c r="E245" s="18"/>
      <c r="F245" s="35"/>
      <c r="G245" s="30"/>
      <c r="H245" s="87"/>
      <c r="I245" s="41"/>
      <c r="J245" s="35"/>
      <c r="K245" s="72"/>
      <c r="L245" s="89"/>
      <c r="M245" s="98" t="n">
        <v>389</v>
      </c>
      <c r="N245" s="35"/>
      <c r="O245" s="72"/>
      <c r="P245" s="89"/>
      <c r="Q245" s="94"/>
      <c r="R245" s="35"/>
      <c r="S245" s="74"/>
      <c r="T245" s="90"/>
      <c r="U245" s="18"/>
      <c r="V245" s="18"/>
      <c r="W245" s="35"/>
      <c r="X245" s="72"/>
    </row>
    <row r="246" customFormat="false" ht="12.75" hidden="false" customHeight="false" outlineLevel="0" collapsed="false">
      <c r="A246" s="15"/>
      <c r="B246" s="30"/>
      <c r="D246" s="87"/>
      <c r="E246" s="18"/>
      <c r="F246" s="35"/>
      <c r="G246" s="30"/>
      <c r="H246" s="87"/>
      <c r="I246" s="41"/>
      <c r="J246" s="35"/>
      <c r="K246" s="72"/>
      <c r="L246" s="89"/>
      <c r="M246" s="94"/>
      <c r="N246" s="35"/>
      <c r="O246" s="72"/>
      <c r="P246" s="89"/>
      <c r="Q246" s="94"/>
      <c r="R246" s="35"/>
      <c r="S246" s="74"/>
      <c r="T246" s="90"/>
      <c r="U246" s="18"/>
      <c r="V246" s="18"/>
      <c r="W246" s="35"/>
      <c r="X246" s="72"/>
    </row>
    <row r="247" customFormat="false" ht="12.75" hidden="false" customHeight="false" outlineLevel="0" collapsed="false">
      <c r="A247" s="97" t="s">
        <v>27</v>
      </c>
      <c r="B247" s="30"/>
      <c r="D247" s="87"/>
      <c r="E247" s="18"/>
      <c r="F247" s="35"/>
      <c r="G247" s="30"/>
      <c r="H247" s="87"/>
      <c r="I247" s="18"/>
      <c r="J247" s="35"/>
      <c r="K247" s="72"/>
      <c r="L247" s="89"/>
      <c r="M247" s="98" t="n">
        <v>283</v>
      </c>
      <c r="N247" s="35"/>
      <c r="O247" s="72"/>
      <c r="P247" s="89"/>
      <c r="Q247" s="34"/>
      <c r="R247" s="35"/>
      <c r="S247" s="74"/>
      <c r="T247" s="90"/>
      <c r="U247" s="41"/>
      <c r="V247" s="41"/>
      <c r="W247" s="99"/>
      <c r="X247" s="72"/>
    </row>
    <row r="248" customFormat="false" ht="12.75" hidden="false" customHeight="false" outlineLevel="0" collapsed="false">
      <c r="A248" s="15"/>
      <c r="B248" s="30"/>
      <c r="D248" s="87"/>
      <c r="E248" s="18"/>
      <c r="F248" s="35"/>
      <c r="G248" s="30"/>
      <c r="H248" s="87"/>
      <c r="I248" s="18"/>
      <c r="J248" s="35"/>
      <c r="K248" s="72"/>
      <c r="L248" s="89"/>
      <c r="M248" s="34"/>
      <c r="N248" s="35"/>
      <c r="O248" s="72"/>
      <c r="P248" s="89"/>
      <c r="Q248" s="34"/>
      <c r="R248" s="35"/>
      <c r="S248" s="74"/>
      <c r="T248" s="90"/>
      <c r="U248" s="41"/>
      <c r="V248" s="41"/>
      <c r="W248" s="99"/>
      <c r="X248" s="72"/>
    </row>
    <row r="249" customFormat="false" ht="12.75" hidden="false" customHeight="false" outlineLevel="0" collapsed="false">
      <c r="A249" s="102" t="s">
        <v>29</v>
      </c>
      <c r="B249" s="30"/>
      <c r="D249" s="87"/>
      <c r="E249" s="18"/>
      <c r="F249" s="35"/>
      <c r="G249" s="30"/>
      <c r="H249" s="87"/>
      <c r="I249" s="18"/>
      <c r="J249" s="35"/>
      <c r="K249" s="72"/>
      <c r="L249" s="89"/>
      <c r="M249" s="34"/>
      <c r="N249" s="35"/>
      <c r="O249" s="72"/>
      <c r="P249" s="89"/>
      <c r="Q249" s="92" t="n">
        <v>92</v>
      </c>
      <c r="R249" s="35"/>
      <c r="S249" s="74"/>
      <c r="T249" s="90"/>
      <c r="U249" s="41"/>
      <c r="V249" s="41"/>
      <c r="W249" s="99"/>
      <c r="X249" s="72"/>
    </row>
    <row r="250" customFormat="false" ht="12.75" hidden="false" customHeight="false" outlineLevel="0" collapsed="false">
      <c r="A250" s="20"/>
      <c r="B250" s="30"/>
      <c r="D250" s="87"/>
      <c r="E250" s="18"/>
      <c r="F250" s="35"/>
      <c r="G250" s="30"/>
      <c r="H250" s="87"/>
      <c r="I250" s="18"/>
      <c r="J250" s="35"/>
      <c r="K250" s="72"/>
      <c r="L250" s="89"/>
      <c r="M250" s="34"/>
      <c r="N250" s="35"/>
      <c r="O250" s="72"/>
      <c r="P250" s="89"/>
      <c r="Q250" s="34"/>
      <c r="R250" s="35"/>
      <c r="S250" s="74"/>
      <c r="T250" s="90"/>
      <c r="U250" s="41"/>
      <c r="V250" s="41"/>
      <c r="W250" s="99"/>
      <c r="X250" s="72"/>
    </row>
    <row r="251" customFormat="false" ht="12.75" hidden="false" customHeight="false" outlineLevel="0" collapsed="false">
      <c r="A251" s="103" t="s">
        <v>30</v>
      </c>
      <c r="B251" s="30"/>
      <c r="D251" s="87"/>
      <c r="E251" s="18"/>
      <c r="F251" s="35"/>
      <c r="G251" s="30"/>
      <c r="H251" s="87"/>
      <c r="I251" s="18"/>
      <c r="J251" s="35"/>
      <c r="K251" s="72"/>
      <c r="L251" s="89"/>
      <c r="M251" s="34"/>
      <c r="N251" s="35"/>
      <c r="O251" s="72"/>
      <c r="P251" s="89"/>
      <c r="Q251" s="34"/>
      <c r="R251" s="35"/>
      <c r="S251" s="74"/>
      <c r="T251" s="90"/>
      <c r="U251" s="101" t="n">
        <v>310</v>
      </c>
      <c r="V251" s="41"/>
      <c r="W251" s="99"/>
      <c r="X251" s="72"/>
    </row>
    <row r="252" customFormat="false" ht="12.75" hidden="false" customHeight="false" outlineLevel="0" collapsed="false">
      <c r="A252" s="20"/>
      <c r="B252" s="30"/>
      <c r="D252" s="87"/>
      <c r="E252" s="18"/>
      <c r="F252" s="35"/>
      <c r="G252" s="30"/>
      <c r="H252" s="87"/>
      <c r="I252" s="18"/>
      <c r="J252" s="35"/>
      <c r="K252" s="72"/>
      <c r="L252" s="89"/>
      <c r="M252" s="34"/>
      <c r="N252" s="35"/>
      <c r="O252" s="72"/>
      <c r="P252" s="89"/>
      <c r="Q252" s="34"/>
      <c r="R252" s="35"/>
      <c r="S252" s="74"/>
      <c r="T252" s="90"/>
      <c r="U252" s="18"/>
      <c r="V252" s="18"/>
      <c r="W252" s="35"/>
      <c r="X252" s="72"/>
    </row>
    <row r="253" customFormat="false" ht="12.75" hidden="false" customHeight="false" outlineLevel="0" collapsed="false">
      <c r="A253" s="23" t="s">
        <v>31</v>
      </c>
      <c r="B253" s="30"/>
      <c r="D253" s="53"/>
      <c r="E253" s="53" t="n">
        <f aca="false">SUM(E219:E251)</f>
        <v>1033</v>
      </c>
      <c r="F253" s="53"/>
      <c r="G253" s="30"/>
      <c r="H253" s="53"/>
      <c r="I253" s="53" t="n">
        <f aca="false">SUM(I219:I251)</f>
        <v>996</v>
      </c>
      <c r="J253" s="28"/>
      <c r="K253" s="72"/>
      <c r="L253" s="53"/>
      <c r="M253" s="53" t="n">
        <f aca="false">SUM(M219:M251)</f>
        <v>1201</v>
      </c>
      <c r="N253" s="53"/>
      <c r="O253" s="72"/>
      <c r="P253" s="53"/>
      <c r="Q253" s="53" t="n">
        <f aca="false">SUM(Q219:Q251)</f>
        <v>1112</v>
      </c>
      <c r="R253" s="53"/>
      <c r="S253" s="74"/>
      <c r="T253" s="53"/>
      <c r="U253" s="53" t="n">
        <f aca="false">SUM(U219:U251)</f>
        <v>770</v>
      </c>
      <c r="V253" s="53" t="n">
        <f aca="false">SUM(V219:V251)</f>
        <v>92</v>
      </c>
      <c r="W253" s="53" t="n">
        <f aca="false">SUM(W219:W251)</f>
        <v>113</v>
      </c>
      <c r="X253" s="72"/>
    </row>
    <row r="262" customFormat="false" ht="13.5" hidden="false" customHeight="false" outlineLevel="0" collapsed="false"/>
    <row r="263" customFormat="false" ht="12.75" hidden="false" customHeight="true" outlineLevel="0" collapsed="false">
      <c r="A263" s="104"/>
      <c r="B263" s="105" t="s">
        <v>108</v>
      </c>
      <c r="C263" s="105"/>
      <c r="D263" s="105"/>
      <c r="E263" s="106"/>
      <c r="F263" s="105" t="s">
        <v>109</v>
      </c>
      <c r="G263" s="105"/>
      <c r="H263" s="105"/>
      <c r="I263" s="106"/>
      <c r="J263" s="105" t="s">
        <v>110</v>
      </c>
      <c r="K263" s="105"/>
      <c r="L263" s="105"/>
      <c r="M263" s="106"/>
      <c r="N263" s="105" t="s">
        <v>111</v>
      </c>
      <c r="O263" s="105"/>
      <c r="P263" s="105"/>
      <c r="Q263" s="106"/>
      <c r="R263" s="105" t="s">
        <v>112</v>
      </c>
      <c r="S263" s="105"/>
      <c r="T263" s="105"/>
    </row>
    <row r="264" customFormat="false" ht="13.5" hidden="false" customHeight="false" outlineLevel="0" collapsed="false">
      <c r="A264" s="107" t="s">
        <v>15</v>
      </c>
      <c r="B264" s="108" t="s">
        <v>113</v>
      </c>
      <c r="C264" s="108"/>
      <c r="D264" s="109" t="s">
        <v>114</v>
      </c>
      <c r="E264" s="110"/>
      <c r="F264" s="108" t="s">
        <v>113</v>
      </c>
      <c r="G264" s="108"/>
      <c r="H264" s="109" t="s">
        <v>114</v>
      </c>
      <c r="I264" s="111"/>
      <c r="J264" s="108" t="s">
        <v>113</v>
      </c>
      <c r="K264" s="108"/>
      <c r="L264" s="109" t="s">
        <v>114</v>
      </c>
      <c r="M264" s="111"/>
      <c r="N264" s="108" t="s">
        <v>113</v>
      </c>
      <c r="O264" s="108"/>
      <c r="P264" s="109" t="s">
        <v>114</v>
      </c>
      <c r="Q264" s="111"/>
      <c r="R264" s="112" t="s">
        <v>115</v>
      </c>
      <c r="S264" s="113"/>
      <c r="T264" s="114" t="s">
        <v>116</v>
      </c>
    </row>
    <row r="265" customFormat="false" ht="13.5" hidden="false" customHeight="false" outlineLevel="0" collapsed="false">
      <c r="A265" s="115"/>
      <c r="B265" s="116"/>
      <c r="C265" s="108"/>
      <c r="D265" s="117"/>
      <c r="E265" s="110"/>
      <c r="F265" s="118"/>
      <c r="G265" s="108"/>
      <c r="H265" s="117"/>
      <c r="I265" s="111"/>
      <c r="J265" s="118"/>
      <c r="K265" s="108"/>
      <c r="L265" s="117"/>
      <c r="M265" s="111"/>
      <c r="N265" s="119"/>
      <c r="O265" s="120"/>
      <c r="P265" s="109"/>
      <c r="Q265" s="121"/>
      <c r="R265" s="120"/>
      <c r="S265" s="120"/>
      <c r="T265" s="109"/>
    </row>
    <row r="266" customFormat="false" ht="13.5" hidden="false" customHeight="false" outlineLevel="0" collapsed="false">
      <c r="A266" s="122" t="s">
        <v>117</v>
      </c>
      <c r="B266" s="123" t="n">
        <v>215</v>
      </c>
      <c r="C266" s="124"/>
      <c r="D266" s="124"/>
      <c r="E266" s="125"/>
      <c r="F266" s="126"/>
      <c r="G266" s="108"/>
      <c r="H266" s="108"/>
      <c r="I266" s="127"/>
      <c r="J266" s="108"/>
      <c r="K266" s="108"/>
      <c r="L266" s="128"/>
      <c r="M266" s="129"/>
      <c r="N266" s="130"/>
      <c r="O266" s="124"/>
      <c r="P266" s="109"/>
      <c r="Q266" s="131"/>
      <c r="R266" s="124"/>
      <c r="S266" s="124"/>
      <c r="T266" s="109"/>
    </row>
    <row r="267" customFormat="false" ht="13.5" hidden="false" customHeight="false" outlineLevel="0" collapsed="false">
      <c r="A267" s="122" t="s">
        <v>118</v>
      </c>
      <c r="B267" s="132"/>
      <c r="C267" s="132"/>
      <c r="D267" s="132"/>
      <c r="E267" s="132"/>
      <c r="F267" s="133" t="n">
        <v>224</v>
      </c>
      <c r="G267" s="124"/>
      <c r="H267" s="124"/>
      <c r="I267" s="125"/>
      <c r="J267" s="124"/>
      <c r="K267" s="124"/>
      <c r="L267" s="124"/>
      <c r="M267" s="134"/>
      <c r="N267" s="130"/>
      <c r="O267" s="124"/>
      <c r="P267" s="109"/>
      <c r="Q267" s="131"/>
      <c r="R267" s="124"/>
      <c r="S267" s="124"/>
      <c r="T267" s="109"/>
    </row>
    <row r="268" customFormat="false" ht="13.5" hidden="false" customHeight="false" outlineLevel="0" collapsed="false">
      <c r="A268" s="135" t="s">
        <v>119</v>
      </c>
      <c r="B268" s="132"/>
      <c r="C268" s="132"/>
      <c r="D268" s="132"/>
      <c r="E268" s="132"/>
      <c r="F268" s="136" t="s">
        <v>28</v>
      </c>
      <c r="G268" s="132"/>
      <c r="H268" s="132"/>
      <c r="I268" s="136"/>
      <c r="J268" s="133" t="n">
        <v>219</v>
      </c>
      <c r="K268" s="124"/>
      <c r="L268" s="124"/>
      <c r="M268" s="125"/>
      <c r="N268" s="124"/>
      <c r="O268" s="124"/>
      <c r="P268" s="124"/>
      <c r="Q268" s="125"/>
      <c r="R268" s="124"/>
      <c r="S268" s="124"/>
      <c r="T268" s="109"/>
    </row>
    <row r="269" customFormat="false" ht="13.5" hidden="false" customHeight="false" outlineLevel="0" collapsed="false">
      <c r="A269" s="135" t="s">
        <v>120</v>
      </c>
      <c r="B269" s="132"/>
      <c r="C269" s="132"/>
      <c r="D269" s="132"/>
      <c r="E269" s="132"/>
      <c r="F269" s="136" t="s">
        <v>28</v>
      </c>
      <c r="G269" s="136"/>
      <c r="H269" s="136"/>
      <c r="I269" s="132"/>
      <c r="J269" s="132"/>
      <c r="K269" s="132"/>
      <c r="L269" s="132"/>
      <c r="M269" s="132"/>
      <c r="N269" s="133" t="n">
        <v>172</v>
      </c>
      <c r="O269" s="137"/>
      <c r="P269" s="109"/>
      <c r="Q269" s="131"/>
      <c r="R269" s="124"/>
      <c r="S269" s="124"/>
      <c r="T269" s="109"/>
    </row>
    <row r="270" customFormat="false" ht="13.5" hidden="false" customHeight="false" outlineLevel="0" collapsed="false">
      <c r="A270" s="138" t="s">
        <v>121</v>
      </c>
      <c r="B270" s="132"/>
      <c r="C270" s="132"/>
      <c r="D270" s="132"/>
      <c r="E270" s="132"/>
      <c r="F270" s="132" t="s">
        <v>28</v>
      </c>
      <c r="G270" s="132"/>
      <c r="H270" s="132"/>
      <c r="I270" s="132"/>
      <c r="J270" s="136"/>
      <c r="K270" s="136"/>
      <c r="L270" s="136"/>
      <c r="M270" s="136"/>
      <c r="N270" s="132"/>
      <c r="O270" s="132"/>
      <c r="P270" s="133" t="n">
        <v>149</v>
      </c>
      <c r="Q270" s="131"/>
      <c r="R270" s="130"/>
      <c r="S270" s="124"/>
      <c r="T270" s="109"/>
    </row>
    <row r="271" customFormat="false" ht="12.75" hidden="false" customHeight="true" outlineLevel="0" collapsed="false">
      <c r="A271" s="139"/>
      <c r="B271" s="140"/>
      <c r="C271" s="140"/>
      <c r="D271" s="140"/>
      <c r="E271" s="141"/>
      <c r="F271" s="140"/>
      <c r="G271" s="140"/>
      <c r="H271" s="140"/>
      <c r="I271" s="141"/>
      <c r="J271" s="142"/>
      <c r="K271" s="142"/>
      <c r="L271" s="142"/>
      <c r="M271" s="141"/>
      <c r="N271" s="142"/>
      <c r="O271" s="142"/>
      <c r="P271" s="142"/>
      <c r="Q271" s="141"/>
      <c r="R271" s="142"/>
      <c r="S271" s="142"/>
      <c r="T271" s="142"/>
    </row>
    <row r="272" customFormat="false" ht="13.5" hidden="false" customHeight="false" outlineLevel="0" collapsed="false">
      <c r="A272" s="107" t="s">
        <v>40</v>
      </c>
      <c r="B272" s="108"/>
      <c r="C272" s="108"/>
      <c r="D272" s="128"/>
      <c r="E272" s="127"/>
      <c r="F272" s="108"/>
      <c r="G272" s="108"/>
      <c r="H272" s="128"/>
      <c r="I272" s="129"/>
      <c r="J272" s="143"/>
      <c r="K272" s="108"/>
      <c r="L272" s="128"/>
      <c r="M272" s="129"/>
      <c r="N272" s="143"/>
      <c r="O272" s="108"/>
      <c r="P272" s="128"/>
      <c r="Q272" s="129"/>
      <c r="R272" s="143"/>
      <c r="S272" s="108"/>
      <c r="T272" s="128"/>
    </row>
    <row r="273" customFormat="false" ht="13.5" hidden="false" customHeight="false" outlineLevel="0" collapsed="false">
      <c r="A273" s="115"/>
      <c r="B273" s="108"/>
      <c r="C273" s="108"/>
      <c r="D273" s="117"/>
      <c r="E273" s="110"/>
      <c r="F273" s="118"/>
      <c r="G273" s="108"/>
      <c r="H273" s="117"/>
      <c r="I273" s="111"/>
      <c r="J273" s="118"/>
      <c r="K273" s="108"/>
      <c r="L273" s="117"/>
      <c r="M273" s="111"/>
      <c r="N273" s="119"/>
      <c r="O273" s="120"/>
      <c r="P273" s="109"/>
      <c r="Q273" s="131"/>
      <c r="R273" s="124"/>
      <c r="S273" s="124"/>
      <c r="T273" s="109"/>
    </row>
    <row r="274" customFormat="false" ht="13.5" hidden="false" customHeight="false" outlineLevel="0" collapsed="false">
      <c r="A274" s="122" t="s">
        <v>122</v>
      </c>
      <c r="B274" s="144"/>
      <c r="C274" s="145"/>
      <c r="D274" s="146" t="n">
        <v>329</v>
      </c>
      <c r="E274" s="147"/>
      <c r="F274" s="108"/>
      <c r="G274" s="108"/>
      <c r="H274" s="108"/>
      <c r="I274" s="127"/>
      <c r="J274" s="108"/>
      <c r="K274" s="108"/>
      <c r="L274" s="128"/>
      <c r="M274" s="129"/>
      <c r="N274" s="130"/>
      <c r="O274" s="124"/>
      <c r="P274" s="109"/>
      <c r="Q274" s="131"/>
      <c r="R274" s="124"/>
      <c r="S274" s="124"/>
      <c r="T274" s="109"/>
    </row>
    <row r="275" customFormat="false" ht="13.5" hidden="false" customHeight="false" outlineLevel="0" collapsed="false">
      <c r="A275" s="122" t="s">
        <v>123</v>
      </c>
      <c r="B275" s="148"/>
      <c r="C275" s="136"/>
      <c r="D275" s="136"/>
      <c r="E275" s="136"/>
      <c r="F275" s="136"/>
      <c r="G275" s="149"/>
      <c r="H275" s="133" t="n">
        <v>333</v>
      </c>
      <c r="I275" s="125"/>
      <c r="J275" s="124"/>
      <c r="K275" s="124"/>
      <c r="L275" s="124"/>
      <c r="M275" s="134"/>
      <c r="N275" s="130"/>
      <c r="O275" s="124"/>
      <c r="P275" s="109"/>
      <c r="Q275" s="125"/>
      <c r="R275" s="124"/>
      <c r="S275" s="124"/>
      <c r="T275" s="109"/>
    </row>
    <row r="276" customFormat="false" ht="13.5" hidden="false" customHeight="false" outlineLevel="0" collapsed="false">
      <c r="A276" s="135" t="s">
        <v>124</v>
      </c>
      <c r="B276" s="132"/>
      <c r="C276" s="132"/>
      <c r="D276" s="132"/>
      <c r="E276" s="132"/>
      <c r="F276" s="136" t="s">
        <v>28</v>
      </c>
      <c r="G276" s="132"/>
      <c r="H276" s="132"/>
      <c r="I276" s="136"/>
      <c r="J276" s="133" t="n">
        <v>306</v>
      </c>
      <c r="K276" s="124"/>
      <c r="L276" s="124"/>
      <c r="M276" s="125"/>
      <c r="N276" s="124"/>
      <c r="O276" s="124"/>
      <c r="P276" s="124"/>
      <c r="Q276" s="125"/>
      <c r="R276" s="124"/>
      <c r="S276" s="124"/>
      <c r="T276" s="109"/>
    </row>
    <row r="277" customFormat="false" ht="13.5" hidden="false" customHeight="false" outlineLevel="0" collapsed="false">
      <c r="A277" s="135" t="s">
        <v>125</v>
      </c>
      <c r="B277" s="132"/>
      <c r="C277" s="132"/>
      <c r="D277" s="132"/>
      <c r="E277" s="132"/>
      <c r="F277" s="136" t="s">
        <v>28</v>
      </c>
      <c r="G277" s="136"/>
      <c r="H277" s="136"/>
      <c r="I277" s="132"/>
      <c r="J277" s="132"/>
      <c r="K277" s="132"/>
      <c r="L277" s="132"/>
      <c r="M277" s="132"/>
      <c r="N277" s="133" t="n">
        <v>244</v>
      </c>
      <c r="O277" s="137"/>
      <c r="P277" s="109"/>
      <c r="Q277" s="131"/>
      <c r="R277" s="124"/>
      <c r="S277" s="124"/>
      <c r="T277" s="109"/>
    </row>
    <row r="278" customFormat="false" ht="13.5" hidden="false" customHeight="false" outlineLevel="0" collapsed="false">
      <c r="A278" s="138" t="s">
        <v>126</v>
      </c>
      <c r="B278" s="132"/>
      <c r="C278" s="132"/>
      <c r="D278" s="132"/>
      <c r="E278" s="132"/>
      <c r="F278" s="132" t="s">
        <v>28</v>
      </c>
      <c r="G278" s="132"/>
      <c r="H278" s="132"/>
      <c r="I278" s="132"/>
      <c r="J278" s="136"/>
      <c r="K278" s="136"/>
      <c r="L278" s="136"/>
      <c r="M278" s="136"/>
      <c r="N278" s="132"/>
      <c r="O278" s="132"/>
      <c r="P278" s="133" t="n">
        <v>242</v>
      </c>
      <c r="Q278" s="131"/>
      <c r="R278" s="124"/>
      <c r="S278" s="124"/>
      <c r="T278" s="109"/>
    </row>
    <row r="279" customFormat="false" ht="13.5" hidden="false" customHeight="false" outlineLevel="0" collapsed="false">
      <c r="A279" s="138" t="s">
        <v>127</v>
      </c>
      <c r="B279" s="132"/>
      <c r="C279" s="132"/>
      <c r="D279" s="132"/>
      <c r="E279" s="132"/>
      <c r="F279" s="132"/>
      <c r="G279" s="132"/>
      <c r="H279" s="132"/>
      <c r="I279" s="132"/>
      <c r="J279" s="136"/>
      <c r="K279" s="136"/>
      <c r="L279" s="136"/>
      <c r="M279" s="136"/>
      <c r="N279" s="132"/>
      <c r="O279" s="132"/>
      <c r="P279" s="133" t="n">
        <v>125</v>
      </c>
      <c r="Q279" s="131"/>
      <c r="R279" s="124"/>
      <c r="S279" s="124"/>
      <c r="T279" s="109"/>
    </row>
    <row r="280" customFormat="false" ht="13.5" hidden="false" customHeight="false" outlineLevel="0" collapsed="false">
      <c r="A280" s="138" t="s">
        <v>128</v>
      </c>
      <c r="B280" s="136"/>
      <c r="C280" s="136"/>
      <c r="D280" s="136"/>
      <c r="E280" s="136"/>
      <c r="F280" s="136"/>
      <c r="G280" s="136"/>
      <c r="H280" s="136"/>
      <c r="I280" s="136"/>
      <c r="J280" s="136"/>
      <c r="K280" s="136"/>
      <c r="L280" s="136"/>
      <c r="M280" s="136"/>
      <c r="N280" s="136"/>
      <c r="O280" s="136"/>
      <c r="P280" s="136"/>
      <c r="Q280" s="136"/>
      <c r="R280" s="133" t="n">
        <v>158</v>
      </c>
      <c r="S280" s="136"/>
      <c r="T280" s="133" t="n">
        <v>246</v>
      </c>
    </row>
    <row r="281" customFormat="false" ht="12.75" hidden="false" customHeight="true" outlineLevel="0" collapsed="false">
      <c r="A281" s="139"/>
      <c r="B281" s="140"/>
      <c r="C281" s="140"/>
      <c r="D281" s="140"/>
      <c r="E281" s="141"/>
      <c r="F281" s="140"/>
      <c r="G281" s="140"/>
      <c r="H281" s="140"/>
      <c r="I281" s="141"/>
      <c r="J281" s="142"/>
      <c r="K281" s="142"/>
      <c r="L281" s="142"/>
      <c r="M281" s="141"/>
      <c r="N281" s="142"/>
      <c r="O281" s="142"/>
      <c r="P281" s="142"/>
      <c r="Q281" s="141"/>
      <c r="R281" s="142"/>
      <c r="S281" s="142"/>
      <c r="T281" s="142"/>
    </row>
    <row r="282" customFormat="false" ht="13.5" hidden="false" customHeight="false" outlineLevel="0" collapsed="false">
      <c r="A282" s="107" t="s">
        <v>129</v>
      </c>
      <c r="B282" s="108"/>
      <c r="C282" s="108"/>
      <c r="D282" s="128"/>
      <c r="E282" s="127"/>
      <c r="F282" s="108"/>
      <c r="G282" s="108"/>
      <c r="H282" s="128"/>
      <c r="I282" s="129"/>
      <c r="J282" s="143"/>
      <c r="K282" s="108"/>
      <c r="L282" s="128"/>
      <c r="M282" s="129"/>
      <c r="N282" s="143"/>
      <c r="O282" s="108"/>
      <c r="P282" s="128"/>
      <c r="Q282" s="129"/>
      <c r="R282" s="143"/>
      <c r="S282" s="108"/>
      <c r="T282" s="128"/>
    </row>
    <row r="283" customFormat="false" ht="13.5" hidden="false" customHeight="false" outlineLevel="0" collapsed="false">
      <c r="A283" s="115"/>
      <c r="B283" s="116"/>
      <c r="C283" s="108"/>
      <c r="D283" s="117"/>
      <c r="E283" s="110"/>
      <c r="F283" s="118"/>
      <c r="G283" s="108"/>
      <c r="H283" s="117"/>
      <c r="I283" s="111"/>
      <c r="J283" s="118"/>
      <c r="K283" s="108"/>
      <c r="L283" s="117"/>
      <c r="M283" s="111"/>
      <c r="N283" s="119"/>
      <c r="O283" s="120"/>
      <c r="P283" s="109"/>
      <c r="Q283" s="131"/>
      <c r="R283" s="124"/>
      <c r="S283" s="124"/>
      <c r="T283" s="109"/>
    </row>
    <row r="284" customFormat="false" ht="13.5" hidden="false" customHeight="false" outlineLevel="0" collapsed="false">
      <c r="A284" s="122" t="s">
        <v>130</v>
      </c>
      <c r="B284" s="123" t="n">
        <v>396</v>
      </c>
      <c r="C284" s="124"/>
      <c r="D284" s="124"/>
      <c r="E284" s="125"/>
      <c r="F284" s="126"/>
      <c r="G284" s="108"/>
      <c r="H284" s="108"/>
      <c r="I284" s="127"/>
      <c r="J284" s="108"/>
      <c r="K284" s="108"/>
      <c r="L284" s="128"/>
      <c r="M284" s="129"/>
      <c r="N284" s="130"/>
      <c r="O284" s="124"/>
      <c r="P284" s="109"/>
      <c r="Q284" s="131"/>
      <c r="R284" s="124"/>
      <c r="S284" s="124"/>
      <c r="T284" s="109"/>
    </row>
    <row r="285" customFormat="false" ht="13.5" hidden="false" customHeight="false" outlineLevel="0" collapsed="false">
      <c r="A285" s="122" t="s">
        <v>131</v>
      </c>
      <c r="B285" s="132"/>
      <c r="C285" s="132"/>
      <c r="D285" s="132"/>
      <c r="E285" s="132"/>
      <c r="F285" s="136"/>
      <c r="G285" s="149"/>
      <c r="H285" s="133" t="n">
        <v>459</v>
      </c>
      <c r="I285" s="125"/>
      <c r="J285" s="124"/>
      <c r="K285" s="124"/>
      <c r="L285" s="124"/>
      <c r="M285" s="134"/>
      <c r="N285" s="130"/>
      <c r="O285" s="124"/>
      <c r="P285" s="109"/>
      <c r="Q285" s="131"/>
      <c r="R285" s="124"/>
      <c r="S285" s="124"/>
      <c r="T285" s="109"/>
    </row>
    <row r="286" customFormat="false" ht="13.5" hidden="false" customHeight="false" outlineLevel="0" collapsed="false">
      <c r="A286" s="135" t="s">
        <v>132</v>
      </c>
      <c r="B286" s="132"/>
      <c r="C286" s="132"/>
      <c r="D286" s="132"/>
      <c r="E286" s="132"/>
      <c r="F286" s="136" t="s">
        <v>28</v>
      </c>
      <c r="G286" s="132"/>
      <c r="H286" s="132"/>
      <c r="I286" s="136"/>
      <c r="J286" s="133" t="n">
        <v>426</v>
      </c>
      <c r="K286" s="124"/>
      <c r="L286" s="124"/>
      <c r="M286" s="125"/>
      <c r="N286" s="124"/>
      <c r="O286" s="124"/>
      <c r="P286" s="124"/>
      <c r="Q286" s="125"/>
      <c r="R286" s="124"/>
      <c r="S286" s="124"/>
      <c r="T286" s="109"/>
    </row>
    <row r="287" customFormat="false" ht="13.5" hidden="false" customHeight="false" outlineLevel="0" collapsed="false">
      <c r="A287" s="135" t="s">
        <v>133</v>
      </c>
      <c r="B287" s="132"/>
      <c r="C287" s="132"/>
      <c r="D287" s="132"/>
      <c r="E287" s="132"/>
      <c r="F287" s="136" t="s">
        <v>28</v>
      </c>
      <c r="G287" s="136"/>
      <c r="H287" s="136"/>
      <c r="I287" s="132"/>
      <c r="J287" s="132"/>
      <c r="K287" s="132"/>
      <c r="L287" s="132"/>
      <c r="M287" s="132"/>
      <c r="N287" s="133" t="n">
        <v>239</v>
      </c>
      <c r="O287" s="137"/>
      <c r="P287" s="109"/>
      <c r="Q287" s="131"/>
      <c r="R287" s="130"/>
      <c r="S287" s="124"/>
      <c r="T287" s="109"/>
    </row>
    <row r="288" customFormat="false" ht="13.5" hidden="false" customHeight="false" outlineLevel="0" collapsed="false">
      <c r="A288" s="150" t="s">
        <v>134</v>
      </c>
      <c r="B288" s="132"/>
      <c r="C288" s="132"/>
      <c r="D288" s="132"/>
      <c r="E288" s="132"/>
      <c r="F288" s="132" t="s">
        <v>28</v>
      </c>
      <c r="G288" s="132"/>
      <c r="H288" s="132"/>
      <c r="I288" s="132"/>
      <c r="J288" s="136"/>
      <c r="K288" s="136"/>
      <c r="L288" s="136"/>
      <c r="M288" s="136"/>
      <c r="N288" s="132"/>
      <c r="O288" s="132"/>
      <c r="P288" s="133" t="n">
        <v>314</v>
      </c>
      <c r="Q288" s="129"/>
      <c r="R288" s="130"/>
      <c r="S288" s="124"/>
      <c r="T288" s="109"/>
    </row>
    <row r="289" customFormat="false" ht="13.5" hidden="false" customHeight="false" outlineLevel="0" collapsed="false">
      <c r="A289" s="138" t="s">
        <v>135</v>
      </c>
      <c r="B289" s="148"/>
      <c r="C289" s="136"/>
      <c r="D289" s="136"/>
      <c r="E289" s="136"/>
      <c r="F289" s="136"/>
      <c r="G289" s="136"/>
      <c r="H289" s="136"/>
      <c r="I289" s="136"/>
      <c r="J289" s="136"/>
      <c r="K289" s="136"/>
      <c r="L289" s="136"/>
      <c r="M289" s="136"/>
      <c r="N289" s="136"/>
      <c r="O289" s="149"/>
      <c r="P289" s="133" t="n">
        <v>326</v>
      </c>
      <c r="Q289" s="129"/>
      <c r="R289" s="130"/>
      <c r="S289" s="124"/>
      <c r="T289" s="109"/>
    </row>
    <row r="290" customFormat="false" ht="12.75" hidden="false" customHeight="true" outlineLevel="0" collapsed="false">
      <c r="A290" s="151"/>
      <c r="B290" s="152"/>
      <c r="C290" s="152"/>
      <c r="D290" s="152"/>
      <c r="E290" s="141"/>
      <c r="F290" s="140"/>
      <c r="G290" s="140"/>
      <c r="H290" s="140"/>
      <c r="I290" s="141"/>
      <c r="J290" s="142"/>
      <c r="K290" s="142"/>
      <c r="L290" s="142"/>
      <c r="M290" s="141"/>
      <c r="N290" s="142"/>
      <c r="O290" s="142"/>
      <c r="P290" s="142"/>
      <c r="Q290" s="141"/>
      <c r="R290" s="142"/>
      <c r="S290" s="142"/>
      <c r="T290" s="142"/>
    </row>
    <row r="291" customFormat="false" ht="13.5" hidden="false" customHeight="false" outlineLevel="0" collapsed="false">
      <c r="A291" s="107" t="s">
        <v>136</v>
      </c>
      <c r="B291" s="108"/>
      <c r="C291" s="108"/>
      <c r="D291" s="128"/>
      <c r="E291" s="127"/>
      <c r="F291" s="108"/>
      <c r="G291" s="108"/>
      <c r="H291" s="128"/>
      <c r="I291" s="129"/>
      <c r="J291" s="143"/>
      <c r="K291" s="108"/>
      <c r="L291" s="128"/>
      <c r="M291" s="129"/>
      <c r="N291" s="143"/>
      <c r="O291" s="108"/>
      <c r="P291" s="128"/>
      <c r="Q291" s="129"/>
      <c r="R291" s="143"/>
      <c r="S291" s="108"/>
      <c r="T291" s="128"/>
    </row>
    <row r="292" customFormat="false" ht="13.5" hidden="false" customHeight="false" outlineLevel="0" collapsed="false">
      <c r="A292" s="115"/>
      <c r="B292" s="116"/>
      <c r="C292" s="108"/>
      <c r="D292" s="117"/>
      <c r="E292" s="110"/>
      <c r="F292" s="118"/>
      <c r="G292" s="108"/>
      <c r="H292" s="117"/>
      <c r="I292" s="111"/>
      <c r="J292" s="118"/>
      <c r="K292" s="108"/>
      <c r="L292" s="117"/>
      <c r="M292" s="111"/>
      <c r="N292" s="119"/>
      <c r="O292" s="120"/>
      <c r="P292" s="109"/>
      <c r="Q292" s="131"/>
      <c r="R292" s="124"/>
      <c r="S292" s="124"/>
      <c r="T292" s="109"/>
    </row>
    <row r="293" customFormat="false" ht="13.5" hidden="false" customHeight="false" outlineLevel="0" collapsed="false">
      <c r="A293" s="122" t="s">
        <v>137</v>
      </c>
      <c r="B293" s="123" t="n">
        <v>350</v>
      </c>
      <c r="C293" s="124"/>
      <c r="D293" s="124"/>
      <c r="E293" s="125"/>
      <c r="F293" s="126"/>
      <c r="G293" s="108"/>
      <c r="H293" s="108"/>
      <c r="I293" s="127"/>
      <c r="J293" s="108"/>
      <c r="K293" s="108"/>
      <c r="L293" s="128"/>
      <c r="M293" s="129"/>
      <c r="N293" s="130"/>
      <c r="O293" s="124"/>
      <c r="P293" s="109"/>
      <c r="Q293" s="131"/>
      <c r="R293" s="124"/>
      <c r="S293" s="124"/>
      <c r="T293" s="109"/>
    </row>
    <row r="294" customFormat="false" ht="13.5" hidden="false" customHeight="false" outlineLevel="0" collapsed="false">
      <c r="A294" s="122" t="s">
        <v>138</v>
      </c>
      <c r="B294" s="132"/>
      <c r="C294" s="132"/>
      <c r="D294" s="132"/>
      <c r="E294" s="132"/>
      <c r="F294" s="133" t="n">
        <v>333</v>
      </c>
      <c r="G294" s="124"/>
      <c r="H294" s="124"/>
      <c r="I294" s="125"/>
      <c r="J294" s="124"/>
      <c r="K294" s="124"/>
      <c r="L294" s="124"/>
      <c r="M294" s="134"/>
      <c r="N294" s="130"/>
      <c r="O294" s="124"/>
      <c r="P294" s="109"/>
      <c r="Q294" s="131"/>
      <c r="R294" s="124"/>
      <c r="S294" s="124"/>
      <c r="T294" s="109"/>
    </row>
    <row r="295" customFormat="false" ht="13.5" hidden="false" customHeight="false" outlineLevel="0" collapsed="false">
      <c r="A295" s="135" t="s">
        <v>139</v>
      </c>
      <c r="B295" s="153"/>
      <c r="C295" s="153"/>
      <c r="D295" s="153"/>
      <c r="E295" s="153"/>
      <c r="F295" s="154" t="s">
        <v>28</v>
      </c>
      <c r="G295" s="153"/>
      <c r="H295" s="153"/>
      <c r="I295" s="154"/>
      <c r="J295" s="146" t="n">
        <v>303</v>
      </c>
      <c r="K295" s="124"/>
      <c r="L295" s="124"/>
      <c r="M295" s="125"/>
      <c r="N295" s="124"/>
      <c r="O295" s="124"/>
      <c r="P295" s="124"/>
      <c r="Q295" s="147"/>
      <c r="R295" s="124"/>
      <c r="S295" s="124"/>
      <c r="T295" s="109"/>
    </row>
    <row r="296" customFormat="false" ht="13.5" hidden="false" customHeight="false" outlineLevel="0" collapsed="false">
      <c r="A296" s="135" t="s">
        <v>140</v>
      </c>
      <c r="B296" s="148"/>
      <c r="C296" s="136"/>
      <c r="D296" s="136"/>
      <c r="E296" s="136"/>
      <c r="F296" s="136"/>
      <c r="G296" s="136"/>
      <c r="H296" s="136"/>
      <c r="I296" s="136"/>
      <c r="J296" s="136"/>
      <c r="K296" s="149"/>
      <c r="L296" s="133" t="n">
        <v>46</v>
      </c>
      <c r="M296" s="125"/>
      <c r="N296" s="124"/>
      <c r="O296" s="124"/>
      <c r="P296" s="124"/>
      <c r="Q296" s="155"/>
      <c r="R296" s="124"/>
      <c r="S296" s="124"/>
      <c r="T296" s="109"/>
    </row>
    <row r="297" customFormat="false" ht="13.5" hidden="false" customHeight="false" outlineLevel="0" collapsed="false">
      <c r="A297" s="135" t="s">
        <v>141</v>
      </c>
      <c r="B297" s="132"/>
      <c r="C297" s="132"/>
      <c r="D297" s="132"/>
      <c r="E297" s="132"/>
      <c r="F297" s="136" t="s">
        <v>28</v>
      </c>
      <c r="G297" s="136"/>
      <c r="H297" s="136"/>
      <c r="I297" s="132"/>
      <c r="J297" s="132"/>
      <c r="K297" s="132"/>
      <c r="L297" s="132"/>
      <c r="M297" s="132"/>
      <c r="N297" s="133" t="n">
        <v>325</v>
      </c>
      <c r="O297" s="124"/>
      <c r="P297" s="109"/>
      <c r="Q297" s="125"/>
      <c r="R297" s="124"/>
      <c r="S297" s="124"/>
      <c r="T297" s="109"/>
    </row>
    <row r="298" customFormat="false" ht="13.5" hidden="false" customHeight="false" outlineLevel="0" collapsed="false">
      <c r="A298" s="138" t="s">
        <v>142</v>
      </c>
      <c r="B298" s="132"/>
      <c r="C298" s="132"/>
      <c r="D298" s="132"/>
      <c r="E298" s="132"/>
      <c r="F298" s="132" t="s">
        <v>28</v>
      </c>
      <c r="G298" s="132"/>
      <c r="H298" s="132"/>
      <c r="I298" s="132"/>
      <c r="J298" s="136"/>
      <c r="K298" s="136"/>
      <c r="L298" s="136"/>
      <c r="M298" s="136"/>
      <c r="N298" s="133" t="n">
        <v>253</v>
      </c>
      <c r="O298" s="137"/>
      <c r="P298" s="109"/>
      <c r="Q298" s="155"/>
      <c r="R298" s="156"/>
      <c r="S298" s="137"/>
      <c r="T298" s="157"/>
    </row>
    <row r="299" customFormat="false" ht="12.75" hidden="false" customHeight="true" outlineLevel="0" collapsed="false">
      <c r="A299" s="158"/>
      <c r="B299" s="159"/>
      <c r="C299" s="159"/>
      <c r="D299" s="159"/>
      <c r="E299" s="160"/>
      <c r="F299" s="159"/>
      <c r="G299" s="159"/>
      <c r="H299" s="159"/>
      <c r="I299" s="160"/>
      <c r="J299" s="159"/>
      <c r="K299" s="159"/>
      <c r="L299" s="159"/>
      <c r="M299" s="160"/>
      <c r="N299" s="159"/>
      <c r="O299" s="159"/>
      <c r="P299" s="159"/>
      <c r="Q299" s="160"/>
      <c r="R299" s="159"/>
      <c r="S299" s="159"/>
      <c r="T299" s="159"/>
    </row>
    <row r="301" customFormat="false" ht="13.5" hidden="false" customHeight="false" outlineLevel="0" collapsed="false"/>
    <row r="302" customFormat="false" ht="12.75" hidden="false" customHeight="true" outlineLevel="0" collapsed="false">
      <c r="A302" s="158"/>
      <c r="B302" s="159"/>
      <c r="C302" s="159"/>
      <c r="D302" s="159"/>
      <c r="E302" s="160"/>
      <c r="F302" s="159"/>
      <c r="G302" s="159"/>
      <c r="H302" s="159"/>
      <c r="I302" s="160"/>
      <c r="J302" s="159"/>
      <c r="K302" s="159"/>
      <c r="L302" s="159"/>
      <c r="M302" s="160"/>
      <c r="N302" s="159"/>
      <c r="O302" s="159"/>
      <c r="P302" s="159"/>
      <c r="Q302" s="160"/>
      <c r="R302" s="159"/>
      <c r="S302" s="159"/>
      <c r="T302" s="159"/>
      <c r="U302" s="160"/>
    </row>
    <row r="303" customFormat="false" ht="13.5" hidden="false" customHeight="true" outlineLevel="0" collapsed="false">
      <c r="A303" s="161"/>
      <c r="B303" s="162" t="s">
        <v>108</v>
      </c>
      <c r="C303" s="162"/>
      <c r="D303" s="162"/>
      <c r="E303" s="163"/>
      <c r="F303" s="162" t="s">
        <v>109</v>
      </c>
      <c r="G303" s="162"/>
      <c r="H303" s="162"/>
      <c r="I303" s="163"/>
      <c r="J303" s="162" t="s">
        <v>110</v>
      </c>
      <c r="K303" s="162"/>
      <c r="L303" s="162"/>
      <c r="M303" s="163"/>
      <c r="N303" s="162" t="s">
        <v>111</v>
      </c>
      <c r="O303" s="162"/>
      <c r="P303" s="162"/>
      <c r="Q303" s="163"/>
      <c r="R303" s="162" t="s">
        <v>112</v>
      </c>
      <c r="S303" s="162"/>
      <c r="T303" s="162"/>
      <c r="U303" s="163"/>
    </row>
    <row r="304" customFormat="false" ht="13.5" hidden="false" customHeight="false" outlineLevel="0" collapsed="false">
      <c r="A304" s="164"/>
      <c r="B304" s="165"/>
      <c r="C304" s="165"/>
      <c r="D304" s="165"/>
      <c r="E304" s="166"/>
      <c r="F304" s="165"/>
      <c r="G304" s="165"/>
      <c r="H304" s="165"/>
      <c r="I304" s="166"/>
      <c r="J304" s="165"/>
      <c r="K304" s="165"/>
      <c r="L304" s="165"/>
      <c r="M304" s="166"/>
      <c r="N304" s="165"/>
      <c r="O304" s="165"/>
      <c r="P304" s="165"/>
      <c r="Q304" s="166"/>
      <c r="R304" s="165"/>
      <c r="S304" s="165"/>
      <c r="T304" s="167"/>
      <c r="U304" s="166"/>
    </row>
    <row r="305" customFormat="false" ht="13.5" hidden="false" customHeight="false" outlineLevel="0" collapsed="false">
      <c r="A305" s="168" t="s">
        <v>143</v>
      </c>
      <c r="B305" s="108"/>
      <c r="C305" s="108"/>
      <c r="D305" s="117"/>
      <c r="E305" s="110"/>
      <c r="F305" s="108"/>
      <c r="G305" s="108"/>
      <c r="H305" s="117"/>
      <c r="I305" s="111"/>
      <c r="J305" s="118"/>
      <c r="K305" s="108"/>
      <c r="L305" s="117"/>
      <c r="M305" s="111"/>
      <c r="N305" s="118"/>
      <c r="O305" s="108"/>
      <c r="P305" s="117"/>
      <c r="Q305" s="111"/>
      <c r="R305" s="112" t="s">
        <v>115</v>
      </c>
      <c r="S305" s="113"/>
      <c r="T305" s="114" t="s">
        <v>116</v>
      </c>
      <c r="U305" s="111"/>
    </row>
    <row r="306" customFormat="false" ht="13.5" hidden="false" customHeight="false" outlineLevel="0" collapsed="false">
      <c r="A306" s="115"/>
      <c r="B306" s="116"/>
      <c r="C306" s="108"/>
      <c r="D306" s="117"/>
      <c r="E306" s="110"/>
      <c r="F306" s="118"/>
      <c r="G306" s="108"/>
      <c r="H306" s="117"/>
      <c r="I306" s="111"/>
      <c r="J306" s="118"/>
      <c r="K306" s="108"/>
      <c r="L306" s="117"/>
      <c r="M306" s="111"/>
      <c r="N306" s="119"/>
      <c r="O306" s="120"/>
      <c r="P306" s="109"/>
      <c r="Q306" s="131"/>
      <c r="R306" s="124"/>
      <c r="S306" s="124"/>
      <c r="T306" s="109"/>
      <c r="U306" s="131"/>
    </row>
    <row r="307" customFormat="false" ht="13.5" hidden="false" customHeight="false" outlineLevel="0" collapsed="false">
      <c r="A307" s="122" t="s">
        <v>144</v>
      </c>
      <c r="B307" s="144"/>
      <c r="C307" s="145"/>
      <c r="D307" s="146" t="n">
        <v>749</v>
      </c>
      <c r="E307" s="147"/>
      <c r="F307" s="126"/>
      <c r="G307" s="108"/>
      <c r="H307" s="108"/>
      <c r="I307" s="127"/>
      <c r="J307" s="108"/>
      <c r="K307" s="108"/>
      <c r="L307" s="128"/>
      <c r="M307" s="129"/>
      <c r="N307" s="130"/>
      <c r="O307" s="124"/>
      <c r="P307" s="109"/>
      <c r="Q307" s="131"/>
      <c r="R307" s="124"/>
      <c r="S307" s="124"/>
      <c r="T307" s="109"/>
      <c r="U307" s="131"/>
    </row>
    <row r="308" customFormat="false" ht="13.5" hidden="false" customHeight="false" outlineLevel="0" collapsed="false">
      <c r="A308" s="122" t="s">
        <v>145</v>
      </c>
      <c r="B308" s="148"/>
      <c r="C308" s="136"/>
      <c r="D308" s="136"/>
      <c r="E308" s="149"/>
      <c r="F308" s="133" t="n">
        <v>451</v>
      </c>
      <c r="G308" s="124"/>
      <c r="H308" s="124"/>
      <c r="I308" s="125"/>
      <c r="J308" s="124"/>
      <c r="K308" s="124"/>
      <c r="L308" s="124"/>
      <c r="M308" s="134"/>
      <c r="N308" s="130"/>
      <c r="O308" s="124"/>
      <c r="P308" s="109"/>
      <c r="Q308" s="125"/>
      <c r="R308" s="124"/>
      <c r="S308" s="124"/>
      <c r="T308" s="109"/>
      <c r="U308" s="131"/>
    </row>
    <row r="309" customFormat="false" ht="13.5" hidden="false" customHeight="false" outlineLevel="0" collapsed="false">
      <c r="A309" s="135" t="s">
        <v>146</v>
      </c>
      <c r="B309" s="132"/>
      <c r="C309" s="132"/>
      <c r="D309" s="132"/>
      <c r="E309" s="132"/>
      <c r="F309" s="136" t="s">
        <v>28</v>
      </c>
      <c r="G309" s="132"/>
      <c r="H309" s="133" t="n">
        <v>563</v>
      </c>
      <c r="I309" s="131"/>
      <c r="J309" s="108"/>
      <c r="K309" s="124"/>
      <c r="L309" s="124"/>
      <c r="M309" s="125"/>
      <c r="N309" s="124"/>
      <c r="O309" s="124"/>
      <c r="P309" s="124"/>
      <c r="Q309" s="125"/>
      <c r="R309" s="124"/>
      <c r="S309" s="124"/>
      <c r="T309" s="109"/>
      <c r="U309" s="131"/>
    </row>
    <row r="310" customFormat="false" ht="13.5" hidden="false" customHeight="false" outlineLevel="0" collapsed="false">
      <c r="A310" s="135" t="s">
        <v>147</v>
      </c>
      <c r="B310" s="132"/>
      <c r="C310" s="132"/>
      <c r="D310" s="132"/>
      <c r="E310" s="132"/>
      <c r="F310" s="136" t="s">
        <v>28</v>
      </c>
      <c r="G310" s="132"/>
      <c r="H310" s="132"/>
      <c r="I310" s="136"/>
      <c r="J310" s="133" t="n">
        <v>485</v>
      </c>
      <c r="K310" s="169"/>
      <c r="L310" s="169"/>
      <c r="M310" s="125"/>
      <c r="N310" s="169"/>
      <c r="O310" s="169"/>
      <c r="P310" s="169"/>
      <c r="Q310" s="131"/>
      <c r="R310" s="130"/>
      <c r="S310" s="124"/>
      <c r="T310" s="109"/>
      <c r="U310" s="131"/>
    </row>
    <row r="311" customFormat="false" ht="13.5" hidden="false" customHeight="false" outlineLevel="0" collapsed="false">
      <c r="A311" s="150" t="s">
        <v>148</v>
      </c>
      <c r="B311" s="132"/>
      <c r="C311" s="132"/>
      <c r="D311" s="132"/>
      <c r="E311" s="132"/>
      <c r="F311" s="136" t="s">
        <v>28</v>
      </c>
      <c r="G311" s="132"/>
      <c r="H311" s="132"/>
      <c r="I311" s="136"/>
      <c r="J311" s="132"/>
      <c r="K311" s="132"/>
      <c r="L311" s="133" t="n">
        <v>510</v>
      </c>
      <c r="M311" s="131"/>
      <c r="N311" s="169"/>
      <c r="O311" s="169"/>
      <c r="P311" s="169"/>
      <c r="Q311" s="129"/>
      <c r="R311" s="130"/>
      <c r="S311" s="124"/>
      <c r="T311" s="109"/>
      <c r="U311" s="129"/>
    </row>
    <row r="312" customFormat="false" ht="13.5" hidden="false" customHeight="false" outlineLevel="0" collapsed="false">
      <c r="A312" s="150" t="s">
        <v>149</v>
      </c>
      <c r="B312" s="132"/>
      <c r="C312" s="132"/>
      <c r="D312" s="132"/>
      <c r="E312" s="132"/>
      <c r="F312" s="136" t="s">
        <v>28</v>
      </c>
      <c r="G312" s="136"/>
      <c r="H312" s="136"/>
      <c r="I312" s="132"/>
      <c r="J312" s="132"/>
      <c r="K312" s="132"/>
      <c r="L312" s="132"/>
      <c r="M312" s="132"/>
      <c r="N312" s="133" t="n">
        <v>588</v>
      </c>
      <c r="O312" s="137"/>
      <c r="P312" s="109"/>
      <c r="Q312" s="129"/>
      <c r="R312" s="130"/>
      <c r="S312" s="124"/>
      <c r="T312" s="109"/>
      <c r="U312" s="129"/>
    </row>
    <row r="313" customFormat="false" ht="13.5" hidden="false" customHeight="false" outlineLevel="0" collapsed="false">
      <c r="A313" s="150" t="s">
        <v>150</v>
      </c>
      <c r="B313" s="132"/>
      <c r="C313" s="132"/>
      <c r="D313" s="132"/>
      <c r="E313" s="132"/>
      <c r="F313" s="132" t="s">
        <v>28</v>
      </c>
      <c r="G313" s="132"/>
      <c r="H313" s="132"/>
      <c r="I313" s="132"/>
      <c r="J313" s="136"/>
      <c r="K313" s="136"/>
      <c r="L313" s="136"/>
      <c r="M313" s="136"/>
      <c r="N313" s="132"/>
      <c r="O313" s="132"/>
      <c r="P313" s="133" t="n">
        <v>452</v>
      </c>
      <c r="Q313" s="131"/>
      <c r="R313" s="130"/>
      <c r="S313" s="124"/>
      <c r="T313" s="109"/>
      <c r="U313" s="129"/>
    </row>
    <row r="314" customFormat="false" ht="13.5" hidden="false" customHeight="false" outlineLevel="0" collapsed="false">
      <c r="A314" s="138" t="s">
        <v>151</v>
      </c>
      <c r="B314" s="136"/>
      <c r="C314" s="136"/>
      <c r="D314" s="136"/>
      <c r="E314" s="136"/>
      <c r="F314" s="136"/>
      <c r="G314" s="136"/>
      <c r="H314" s="136"/>
      <c r="I314" s="136"/>
      <c r="J314" s="136"/>
      <c r="K314" s="136"/>
      <c r="L314" s="136"/>
      <c r="M314" s="136"/>
      <c r="N314" s="136"/>
      <c r="O314" s="149"/>
      <c r="P314" s="133" t="n">
        <v>564</v>
      </c>
      <c r="Q314" s="129"/>
      <c r="R314" s="124"/>
      <c r="S314" s="124"/>
      <c r="T314" s="124"/>
      <c r="U314" s="129"/>
    </row>
    <row r="315" customFormat="false" ht="13.5" hidden="false" customHeight="false" outlineLevel="0" collapsed="false">
      <c r="A315" s="170" t="s">
        <v>128</v>
      </c>
      <c r="B315" s="136"/>
      <c r="C315" s="136"/>
      <c r="D315" s="136"/>
      <c r="E315" s="136"/>
      <c r="F315" s="136"/>
      <c r="G315" s="136"/>
      <c r="H315" s="136"/>
      <c r="I315" s="136"/>
      <c r="J315" s="136"/>
      <c r="K315" s="136"/>
      <c r="L315" s="136"/>
      <c r="M315" s="136"/>
      <c r="N315" s="136"/>
      <c r="O315" s="136"/>
      <c r="P315" s="136"/>
      <c r="Q315" s="136"/>
      <c r="R315" s="133" t="n">
        <v>422</v>
      </c>
      <c r="S315" s="136"/>
      <c r="T315" s="133" t="n">
        <v>553</v>
      </c>
      <c r="U315" s="136"/>
    </row>
    <row r="316" customFormat="false" ht="12.75" hidden="false" customHeight="true" outlineLevel="0" collapsed="false">
      <c r="A316" s="171"/>
      <c r="B316" s="140"/>
      <c r="C316" s="140"/>
      <c r="D316" s="140"/>
      <c r="E316" s="141"/>
      <c r="F316" s="140"/>
      <c r="G316" s="140"/>
      <c r="H316" s="140"/>
      <c r="I316" s="141"/>
      <c r="J316" s="142"/>
      <c r="K316" s="142"/>
      <c r="L316" s="142"/>
      <c r="M316" s="141"/>
      <c r="N316" s="142"/>
      <c r="O316" s="142"/>
      <c r="P316" s="142"/>
      <c r="Q316" s="141"/>
      <c r="R316" s="142"/>
      <c r="S316" s="142"/>
      <c r="T316" s="142"/>
      <c r="U316" s="141"/>
    </row>
    <row r="317" customFormat="false" ht="13.5" hidden="false" customHeight="false" outlineLevel="0" collapsed="false">
      <c r="A317" s="107" t="s">
        <v>152</v>
      </c>
      <c r="B317" s="108"/>
      <c r="C317" s="108"/>
      <c r="D317" s="128"/>
      <c r="E317" s="127"/>
      <c r="F317" s="108"/>
      <c r="G317" s="108"/>
      <c r="H317" s="128"/>
      <c r="I317" s="129"/>
      <c r="J317" s="143"/>
      <c r="K317" s="108"/>
      <c r="L317" s="128"/>
      <c r="M317" s="129"/>
      <c r="N317" s="143"/>
      <c r="O317" s="108"/>
      <c r="P317" s="128"/>
      <c r="Q317" s="129"/>
      <c r="R317" s="143"/>
      <c r="S317" s="108"/>
      <c r="T317" s="128"/>
      <c r="U317" s="129"/>
    </row>
    <row r="318" customFormat="false" ht="13.5" hidden="false" customHeight="false" outlineLevel="0" collapsed="false">
      <c r="A318" s="115"/>
      <c r="B318" s="116"/>
      <c r="C318" s="108"/>
      <c r="D318" s="117"/>
      <c r="E318" s="110"/>
      <c r="F318" s="118"/>
      <c r="G318" s="108"/>
      <c r="H318" s="117"/>
      <c r="I318" s="111"/>
      <c r="J318" s="118"/>
      <c r="K318" s="108"/>
      <c r="L318" s="117"/>
      <c r="M318" s="111"/>
      <c r="N318" s="119"/>
      <c r="O318" s="120"/>
      <c r="P318" s="109"/>
      <c r="Q318" s="131"/>
      <c r="R318" s="124"/>
      <c r="S318" s="124"/>
      <c r="T318" s="109"/>
      <c r="U318" s="131"/>
    </row>
    <row r="319" customFormat="false" ht="13.5" hidden="false" customHeight="false" outlineLevel="0" collapsed="false">
      <c r="A319" s="122" t="s">
        <v>153</v>
      </c>
      <c r="B319" s="172" t="n">
        <v>303</v>
      </c>
      <c r="C319" s="124"/>
      <c r="D319" s="124"/>
      <c r="E319" s="147"/>
      <c r="F319" s="108"/>
      <c r="G319" s="108"/>
      <c r="H319" s="108"/>
      <c r="I319" s="127"/>
      <c r="J319" s="108"/>
      <c r="K319" s="108"/>
      <c r="L319" s="128"/>
      <c r="M319" s="129"/>
      <c r="N319" s="130"/>
      <c r="O319" s="124"/>
      <c r="P319" s="109"/>
      <c r="Q319" s="125"/>
      <c r="R319" s="124"/>
      <c r="S319" s="124"/>
      <c r="T319" s="109"/>
      <c r="U319" s="131"/>
    </row>
    <row r="320" customFormat="false" ht="13.5" hidden="false" customHeight="false" outlineLevel="0" collapsed="false">
      <c r="A320" s="122" t="s">
        <v>154</v>
      </c>
      <c r="B320" s="148"/>
      <c r="C320" s="136"/>
      <c r="D320" s="136"/>
      <c r="E320" s="136"/>
      <c r="F320" s="136"/>
      <c r="G320" s="149"/>
      <c r="H320" s="133" t="n">
        <v>310</v>
      </c>
      <c r="I320" s="125"/>
      <c r="J320" s="124"/>
      <c r="K320" s="124"/>
      <c r="L320" s="124"/>
      <c r="M320" s="134"/>
      <c r="N320" s="130"/>
      <c r="O320" s="124"/>
      <c r="P320" s="109"/>
      <c r="Q320" s="131"/>
      <c r="R320" s="130"/>
      <c r="S320" s="124"/>
      <c r="T320" s="109"/>
      <c r="U320" s="131"/>
    </row>
    <row r="321" customFormat="false" ht="13.5" hidden="false" customHeight="false" outlineLevel="0" collapsed="false">
      <c r="A321" s="135" t="s">
        <v>155</v>
      </c>
      <c r="B321" s="132"/>
      <c r="C321" s="132"/>
      <c r="D321" s="132"/>
      <c r="E321" s="132"/>
      <c r="F321" s="136" t="s">
        <v>28</v>
      </c>
      <c r="G321" s="132"/>
      <c r="H321" s="132"/>
      <c r="I321" s="136"/>
      <c r="J321" s="132"/>
      <c r="K321" s="132"/>
      <c r="L321" s="133" t="n">
        <v>322</v>
      </c>
      <c r="M321" s="125"/>
      <c r="N321" s="124"/>
      <c r="O321" s="124"/>
      <c r="P321" s="124"/>
      <c r="Q321" s="129"/>
      <c r="R321" s="130"/>
      <c r="S321" s="124"/>
      <c r="T321" s="109"/>
      <c r="U321" s="129"/>
    </row>
    <row r="322" customFormat="false" ht="13.5" hidden="false" customHeight="false" outlineLevel="0" collapsed="false">
      <c r="A322" s="135" t="s">
        <v>156</v>
      </c>
      <c r="B322" s="132"/>
      <c r="C322" s="132"/>
      <c r="D322" s="132"/>
      <c r="E322" s="132"/>
      <c r="F322" s="136" t="s">
        <v>28</v>
      </c>
      <c r="G322" s="136"/>
      <c r="H322" s="136"/>
      <c r="I322" s="132"/>
      <c r="J322" s="132"/>
      <c r="K322" s="132"/>
      <c r="L322" s="132"/>
      <c r="M322" s="132"/>
      <c r="N322" s="132"/>
      <c r="O322" s="132"/>
      <c r="P322" s="133" t="n">
        <v>265</v>
      </c>
      <c r="Q322" s="129"/>
      <c r="R322" s="130"/>
      <c r="S322" s="124"/>
      <c r="T322" s="109"/>
      <c r="U322" s="129"/>
    </row>
    <row r="323" customFormat="false" ht="13.5" hidden="false" customHeight="false" outlineLevel="0" collapsed="false">
      <c r="A323" s="138" t="s">
        <v>157</v>
      </c>
      <c r="B323" s="132"/>
      <c r="C323" s="132"/>
      <c r="D323" s="132"/>
      <c r="E323" s="132"/>
      <c r="F323" s="132" t="s">
        <v>28</v>
      </c>
      <c r="G323" s="132"/>
      <c r="H323" s="132"/>
      <c r="I323" s="132"/>
      <c r="J323" s="136"/>
      <c r="K323" s="136"/>
      <c r="L323" s="136"/>
      <c r="M323" s="136"/>
      <c r="N323" s="132"/>
      <c r="O323" s="132"/>
      <c r="P323" s="133" t="n">
        <v>246</v>
      </c>
      <c r="Q323" s="129"/>
      <c r="R323" s="130"/>
      <c r="S323" s="124"/>
      <c r="T323" s="109"/>
      <c r="U323" s="129"/>
    </row>
    <row r="324" customFormat="false" ht="12.75" hidden="false" customHeight="true" outlineLevel="0" collapsed="false">
      <c r="A324" s="171"/>
      <c r="B324" s="140"/>
      <c r="C324" s="140"/>
      <c r="D324" s="140"/>
      <c r="E324" s="141"/>
      <c r="F324" s="140"/>
      <c r="G324" s="140"/>
      <c r="H324" s="140"/>
      <c r="I324" s="141"/>
      <c r="J324" s="142"/>
      <c r="K324" s="142"/>
      <c r="L324" s="142"/>
      <c r="M324" s="141"/>
      <c r="N324" s="142"/>
      <c r="O324" s="142"/>
      <c r="P324" s="142"/>
      <c r="Q324" s="141"/>
      <c r="R324" s="142"/>
      <c r="S324" s="142"/>
      <c r="T324" s="142"/>
      <c r="U324" s="141"/>
    </row>
    <row r="325" customFormat="false" ht="13.5" hidden="false" customHeight="false" outlineLevel="0" collapsed="false">
      <c r="A325" s="107" t="s">
        <v>158</v>
      </c>
      <c r="B325" s="108"/>
      <c r="C325" s="108"/>
      <c r="D325" s="128"/>
      <c r="E325" s="127"/>
      <c r="F325" s="108"/>
      <c r="G325" s="108"/>
      <c r="H325" s="128"/>
      <c r="I325" s="129"/>
      <c r="J325" s="143"/>
      <c r="K325" s="108"/>
      <c r="L325" s="128"/>
      <c r="M325" s="129"/>
      <c r="N325" s="143"/>
      <c r="O325" s="108"/>
      <c r="P325" s="128"/>
      <c r="Q325" s="129"/>
      <c r="R325" s="143"/>
      <c r="S325" s="108"/>
      <c r="T325" s="128"/>
      <c r="U325" s="129"/>
    </row>
    <row r="326" customFormat="false" ht="13.5" hidden="false" customHeight="false" outlineLevel="0" collapsed="false">
      <c r="A326" s="115"/>
      <c r="B326" s="116"/>
      <c r="C326" s="108"/>
      <c r="D326" s="117"/>
      <c r="E326" s="110"/>
      <c r="F326" s="118"/>
      <c r="G326" s="108"/>
      <c r="H326" s="117"/>
      <c r="I326" s="111"/>
      <c r="J326" s="118"/>
      <c r="K326" s="108"/>
      <c r="L326" s="117"/>
      <c r="M326" s="111"/>
      <c r="N326" s="119"/>
      <c r="O326" s="120"/>
      <c r="P326" s="109"/>
      <c r="Q326" s="131"/>
      <c r="R326" s="124"/>
      <c r="S326" s="124"/>
      <c r="T326" s="109"/>
      <c r="U326" s="131"/>
    </row>
    <row r="327" customFormat="false" ht="13.5" hidden="false" customHeight="false" outlineLevel="0" collapsed="false">
      <c r="A327" s="122" t="s">
        <v>159</v>
      </c>
      <c r="B327" s="123" t="n">
        <v>240</v>
      </c>
      <c r="C327" s="124"/>
      <c r="D327" s="124"/>
      <c r="E327" s="173"/>
      <c r="F327" s="108"/>
      <c r="G327" s="108"/>
      <c r="H327" s="108"/>
      <c r="I327" s="127"/>
      <c r="J327" s="108"/>
      <c r="K327" s="108"/>
      <c r="L327" s="128"/>
      <c r="M327" s="129"/>
      <c r="N327" s="130"/>
      <c r="O327" s="124"/>
      <c r="P327" s="109"/>
      <c r="Q327" s="131"/>
      <c r="R327" s="124"/>
      <c r="S327" s="124"/>
      <c r="T327" s="109"/>
      <c r="U327" s="131"/>
    </row>
    <row r="328" customFormat="false" ht="13.5" hidden="false" customHeight="false" outlineLevel="0" collapsed="false">
      <c r="A328" s="122" t="s">
        <v>160</v>
      </c>
      <c r="B328" s="133" t="n">
        <v>47</v>
      </c>
      <c r="C328" s="124"/>
      <c r="D328" s="124"/>
      <c r="E328" s="125"/>
      <c r="F328" s="126"/>
      <c r="G328" s="108"/>
      <c r="H328" s="108"/>
      <c r="I328" s="127"/>
      <c r="J328" s="108"/>
      <c r="K328" s="108"/>
      <c r="L328" s="108"/>
      <c r="M328" s="125"/>
      <c r="N328" s="130"/>
      <c r="O328" s="124"/>
      <c r="P328" s="109"/>
      <c r="Q328" s="131"/>
      <c r="R328" s="124"/>
      <c r="S328" s="124"/>
      <c r="T328" s="109"/>
      <c r="U328" s="131"/>
    </row>
    <row r="329" customFormat="false" ht="13.5" hidden="false" customHeight="false" outlineLevel="0" collapsed="false">
      <c r="A329" s="122" t="s">
        <v>161</v>
      </c>
      <c r="B329" s="132"/>
      <c r="C329" s="132"/>
      <c r="D329" s="132"/>
      <c r="E329" s="132"/>
      <c r="F329" s="136"/>
      <c r="G329" s="149"/>
      <c r="H329" s="133" t="n">
        <v>303</v>
      </c>
      <c r="I329" s="125"/>
      <c r="J329" s="124"/>
      <c r="K329" s="124"/>
      <c r="L329" s="124"/>
      <c r="M329" s="134"/>
      <c r="N329" s="130"/>
      <c r="O329" s="124"/>
      <c r="P329" s="109"/>
      <c r="Q329" s="147"/>
      <c r="R329" s="124"/>
      <c r="S329" s="124"/>
      <c r="T329" s="109"/>
      <c r="U329" s="131"/>
    </row>
    <row r="330" customFormat="false" ht="13.5" hidden="false" customHeight="false" outlineLevel="0" collapsed="false">
      <c r="A330" s="135" t="s">
        <v>162</v>
      </c>
      <c r="B330" s="132"/>
      <c r="C330" s="132"/>
      <c r="D330" s="132"/>
      <c r="E330" s="132"/>
      <c r="F330" s="136" t="s">
        <v>28</v>
      </c>
      <c r="G330" s="132"/>
      <c r="H330" s="132"/>
      <c r="I330" s="136"/>
      <c r="J330" s="136"/>
      <c r="K330" s="149"/>
      <c r="L330" s="133" t="n">
        <v>294</v>
      </c>
      <c r="M330" s="125"/>
      <c r="N330" s="124"/>
      <c r="O330" s="124"/>
      <c r="P330" s="124"/>
      <c r="Q330" s="125"/>
      <c r="R330" s="124"/>
      <c r="S330" s="124"/>
      <c r="T330" s="109"/>
      <c r="U330" s="131"/>
    </row>
    <row r="331" customFormat="false" ht="13.5" hidden="false" customHeight="false" outlineLevel="0" collapsed="false">
      <c r="A331" s="135" t="s">
        <v>163</v>
      </c>
      <c r="B331" s="132"/>
      <c r="C331" s="132"/>
      <c r="D331" s="132"/>
      <c r="E331" s="132"/>
      <c r="F331" s="136" t="s">
        <v>28</v>
      </c>
      <c r="G331" s="136"/>
      <c r="H331" s="136"/>
      <c r="I331" s="132"/>
      <c r="J331" s="132"/>
      <c r="K331" s="132"/>
      <c r="L331" s="132"/>
      <c r="M331" s="132"/>
      <c r="N331" s="133" t="n">
        <v>199</v>
      </c>
      <c r="O331" s="137"/>
      <c r="P331" s="109"/>
      <c r="Q331" s="131"/>
      <c r="R331" s="130"/>
      <c r="S331" s="124"/>
      <c r="T331" s="109"/>
      <c r="U331" s="131"/>
    </row>
    <row r="332" customFormat="false" ht="13.5" hidden="false" customHeight="false" outlineLevel="0" collapsed="false">
      <c r="A332" s="150" t="s">
        <v>164</v>
      </c>
      <c r="B332" s="132"/>
      <c r="C332" s="132"/>
      <c r="D332" s="132"/>
      <c r="E332" s="132"/>
      <c r="F332" s="132" t="s">
        <v>28</v>
      </c>
      <c r="G332" s="132"/>
      <c r="H332" s="132"/>
      <c r="I332" s="132"/>
      <c r="J332" s="136"/>
      <c r="K332" s="136"/>
      <c r="L332" s="136"/>
      <c r="M332" s="136"/>
      <c r="N332" s="132"/>
      <c r="O332" s="132"/>
      <c r="P332" s="133" t="n">
        <v>189</v>
      </c>
      <c r="Q332" s="129"/>
      <c r="R332" s="130"/>
      <c r="S332" s="124"/>
      <c r="T332" s="109"/>
      <c r="U332" s="129"/>
    </row>
    <row r="333" customFormat="false" ht="13.5" hidden="false" customHeight="false" outlineLevel="0" collapsed="false">
      <c r="A333" s="150" t="s">
        <v>165</v>
      </c>
      <c r="B333" s="132"/>
      <c r="C333" s="132"/>
      <c r="D333" s="132"/>
      <c r="E333" s="132"/>
      <c r="F333" s="132" t="s">
        <v>28</v>
      </c>
      <c r="G333" s="132"/>
      <c r="H333" s="132"/>
      <c r="I333" s="132"/>
      <c r="J333" s="136"/>
      <c r="K333" s="136"/>
      <c r="L333" s="136"/>
      <c r="M333" s="136"/>
      <c r="N333" s="132"/>
      <c r="O333" s="132"/>
      <c r="P333" s="133" t="n">
        <v>35</v>
      </c>
      <c r="Q333" s="129"/>
      <c r="R333" s="130"/>
      <c r="S333" s="124"/>
      <c r="T333" s="109"/>
      <c r="U333" s="129"/>
    </row>
    <row r="334" customFormat="false" ht="12.75" hidden="false" customHeight="true" outlineLevel="0" collapsed="false">
      <c r="A334" s="171"/>
      <c r="B334" s="174"/>
      <c r="C334" s="174"/>
      <c r="D334" s="174"/>
      <c r="E334" s="175"/>
      <c r="F334" s="174"/>
      <c r="G334" s="174"/>
      <c r="H334" s="174"/>
      <c r="I334" s="175"/>
      <c r="J334" s="176"/>
      <c r="K334" s="176"/>
      <c r="L334" s="176"/>
      <c r="M334" s="175"/>
      <c r="N334" s="176"/>
      <c r="O334" s="176"/>
      <c r="P334" s="176"/>
      <c r="Q334" s="175"/>
      <c r="R334" s="176"/>
      <c r="S334" s="176"/>
      <c r="T334" s="176"/>
      <c r="U334" s="175"/>
    </row>
    <row r="335" customFormat="false" ht="13.5" hidden="false" customHeight="true" outlineLevel="0" collapsed="false">
      <c r="A335" s="177" t="s">
        <v>22</v>
      </c>
      <c r="B335" s="108"/>
      <c r="C335" s="108"/>
      <c r="D335" s="117"/>
      <c r="E335" s="111"/>
      <c r="F335" s="118"/>
      <c r="G335" s="108"/>
      <c r="H335" s="117"/>
      <c r="I335" s="111"/>
      <c r="J335" s="118"/>
      <c r="K335" s="108"/>
      <c r="L335" s="117"/>
      <c r="M335" s="111"/>
      <c r="N335" s="118"/>
      <c r="O335" s="108"/>
      <c r="P335" s="117"/>
      <c r="Q335" s="111"/>
      <c r="R335" s="162" t="s">
        <v>166</v>
      </c>
      <c r="S335" s="162"/>
      <c r="T335" s="162"/>
      <c r="U335" s="111"/>
    </row>
    <row r="336" customFormat="false" ht="13.5" hidden="false" customHeight="false" outlineLevel="0" collapsed="false">
      <c r="A336" s="115"/>
      <c r="B336" s="116"/>
      <c r="C336" s="108"/>
      <c r="D336" s="117"/>
      <c r="E336" s="110"/>
      <c r="F336" s="118"/>
      <c r="G336" s="108"/>
      <c r="H336" s="117"/>
      <c r="I336" s="111"/>
      <c r="J336" s="118"/>
      <c r="K336" s="108"/>
      <c r="L336" s="117"/>
      <c r="M336" s="111"/>
      <c r="N336" s="119"/>
      <c r="O336" s="120"/>
      <c r="P336" s="109"/>
      <c r="Q336" s="131"/>
      <c r="R336" s="124"/>
      <c r="S336" s="124"/>
      <c r="T336" s="109"/>
      <c r="U336" s="129"/>
    </row>
    <row r="337" customFormat="false" ht="13.5" hidden="false" customHeight="false" outlineLevel="0" collapsed="false">
      <c r="A337" s="122" t="s">
        <v>167</v>
      </c>
      <c r="B337" s="123" t="n">
        <v>450</v>
      </c>
      <c r="C337" s="124"/>
      <c r="D337" s="124"/>
      <c r="E337" s="125"/>
      <c r="F337" s="126"/>
      <c r="G337" s="108"/>
      <c r="H337" s="108"/>
      <c r="I337" s="127"/>
      <c r="J337" s="108"/>
      <c r="K337" s="108"/>
      <c r="L337" s="128"/>
      <c r="M337" s="129"/>
      <c r="N337" s="130"/>
      <c r="O337" s="124"/>
      <c r="P337" s="109"/>
      <c r="Q337" s="131"/>
      <c r="R337" s="124"/>
      <c r="S337" s="124"/>
      <c r="T337" s="109"/>
      <c r="U337" s="129"/>
    </row>
    <row r="338" customFormat="false" ht="13.5" hidden="false" customHeight="false" outlineLevel="0" collapsed="false">
      <c r="A338" s="122" t="s">
        <v>168</v>
      </c>
      <c r="B338" s="132"/>
      <c r="C338" s="132"/>
      <c r="D338" s="132"/>
      <c r="E338" s="132"/>
      <c r="F338" s="136"/>
      <c r="G338" s="149"/>
      <c r="H338" s="133" t="n">
        <v>488</v>
      </c>
      <c r="I338" s="125"/>
      <c r="J338" s="124"/>
      <c r="K338" s="124"/>
      <c r="L338" s="124"/>
      <c r="M338" s="134"/>
      <c r="N338" s="130"/>
      <c r="O338" s="124"/>
      <c r="P338" s="109"/>
      <c r="Q338" s="147"/>
      <c r="R338" s="124"/>
      <c r="S338" s="124"/>
      <c r="T338" s="109"/>
      <c r="U338" s="129"/>
    </row>
    <row r="339" customFormat="false" ht="13.5" hidden="false" customHeight="false" outlineLevel="0" collapsed="false">
      <c r="A339" s="135" t="s">
        <v>169</v>
      </c>
      <c r="B339" s="132"/>
      <c r="C339" s="132"/>
      <c r="D339" s="132"/>
      <c r="E339" s="132"/>
      <c r="F339" s="136" t="s">
        <v>28</v>
      </c>
      <c r="G339" s="132"/>
      <c r="H339" s="132"/>
      <c r="I339" s="136"/>
      <c r="J339" s="136"/>
      <c r="K339" s="149"/>
      <c r="L339" s="133" t="n">
        <v>494</v>
      </c>
      <c r="M339" s="125"/>
      <c r="N339" s="124"/>
      <c r="O339" s="124"/>
      <c r="P339" s="124"/>
      <c r="Q339" s="125"/>
      <c r="R339" s="124"/>
      <c r="S339" s="124"/>
      <c r="T339" s="109"/>
      <c r="U339" s="129"/>
    </row>
    <row r="340" customFormat="false" ht="13.5" hidden="false" customHeight="false" outlineLevel="0" collapsed="false">
      <c r="A340" s="135" t="s">
        <v>170</v>
      </c>
      <c r="B340" s="132"/>
      <c r="C340" s="132"/>
      <c r="D340" s="132"/>
      <c r="E340" s="132"/>
      <c r="F340" s="136" t="s">
        <v>28</v>
      </c>
      <c r="G340" s="136"/>
      <c r="H340" s="136"/>
      <c r="I340" s="132"/>
      <c r="J340" s="132"/>
      <c r="K340" s="132"/>
      <c r="L340" s="132"/>
      <c r="M340" s="132"/>
      <c r="N340" s="133" t="n">
        <v>398</v>
      </c>
      <c r="O340" s="137"/>
      <c r="P340" s="109"/>
      <c r="Q340" s="131"/>
      <c r="R340" s="130"/>
      <c r="S340" s="124"/>
      <c r="T340" s="109"/>
      <c r="U340" s="129"/>
    </row>
    <row r="341" customFormat="false" ht="13.5" hidden="false" customHeight="false" outlineLevel="0" collapsed="false">
      <c r="A341" s="150" t="s">
        <v>171</v>
      </c>
      <c r="B341" s="132"/>
      <c r="C341" s="132"/>
      <c r="D341" s="132"/>
      <c r="E341" s="132"/>
      <c r="F341" s="132" t="s">
        <v>28</v>
      </c>
      <c r="G341" s="132"/>
      <c r="H341" s="132"/>
      <c r="I341" s="132"/>
      <c r="J341" s="136"/>
      <c r="K341" s="136"/>
      <c r="L341" s="136"/>
      <c r="M341" s="136"/>
      <c r="N341" s="132"/>
      <c r="O341" s="132"/>
      <c r="P341" s="133" t="n">
        <v>387</v>
      </c>
      <c r="Q341" s="129"/>
      <c r="R341" s="130"/>
      <c r="S341" s="124"/>
      <c r="T341" s="109"/>
      <c r="U341" s="129"/>
    </row>
    <row r="342" customFormat="false" ht="13.5" hidden="false" customHeight="false" outlineLevel="0" collapsed="false">
      <c r="A342" s="138" t="s">
        <v>172</v>
      </c>
      <c r="B342" s="132"/>
      <c r="C342" s="132"/>
      <c r="D342" s="132"/>
      <c r="E342" s="132"/>
      <c r="F342" s="132" t="s">
        <v>28</v>
      </c>
      <c r="G342" s="132"/>
      <c r="H342" s="132"/>
      <c r="I342" s="132"/>
      <c r="J342" s="136"/>
      <c r="K342" s="136"/>
      <c r="L342" s="136"/>
      <c r="M342" s="136"/>
      <c r="N342" s="136"/>
      <c r="O342" s="136"/>
      <c r="P342" s="136"/>
      <c r="Q342" s="136"/>
      <c r="R342" s="132"/>
      <c r="S342" s="132"/>
      <c r="T342" s="133" t="n">
        <v>470</v>
      </c>
      <c r="U342" s="129"/>
    </row>
    <row r="343" customFormat="false" ht="12.75" hidden="false" customHeight="true" outlineLevel="0" collapsed="false">
      <c r="A343" s="178"/>
      <c r="B343" s="142"/>
      <c r="C343" s="142"/>
      <c r="D343" s="142"/>
      <c r="E343" s="141"/>
      <c r="F343" s="142"/>
      <c r="G343" s="142"/>
      <c r="H343" s="142"/>
      <c r="I343" s="179"/>
      <c r="J343" s="142"/>
      <c r="K343" s="142"/>
      <c r="L343" s="142"/>
      <c r="M343" s="179"/>
      <c r="N343" s="142"/>
      <c r="O343" s="142"/>
      <c r="P343" s="142"/>
      <c r="Q343" s="141"/>
      <c r="R343" s="140"/>
      <c r="S343" s="140"/>
      <c r="T343" s="140"/>
      <c r="U343" s="141"/>
    </row>
    <row r="350" customFormat="false" ht="12.75" hidden="false" customHeight="false" outlineLevel="0" collapsed="false">
      <c r="A350" s="178"/>
      <c r="B350" s="180"/>
      <c r="C350" s="180"/>
      <c r="D350" s="181"/>
      <c r="E350" s="141"/>
      <c r="F350" s="182"/>
      <c r="G350" s="180"/>
      <c r="H350" s="181"/>
      <c r="I350" s="141"/>
      <c r="J350" s="182"/>
      <c r="K350" s="180"/>
      <c r="L350" s="181"/>
      <c r="M350" s="141"/>
      <c r="N350" s="182"/>
      <c r="O350" s="180"/>
      <c r="P350" s="181"/>
      <c r="Q350" s="141"/>
    </row>
    <row r="351" customFormat="false" ht="13.5" hidden="false" customHeight="true" outlineLevel="0" collapsed="false">
      <c r="A351" s="161"/>
      <c r="B351" s="162" t="s">
        <v>108</v>
      </c>
      <c r="C351" s="162"/>
      <c r="D351" s="162"/>
      <c r="E351" s="163"/>
      <c r="F351" s="162" t="s">
        <v>109</v>
      </c>
      <c r="G351" s="162"/>
      <c r="H351" s="162"/>
      <c r="I351" s="163"/>
      <c r="J351" s="162" t="s">
        <v>110</v>
      </c>
      <c r="K351" s="162"/>
      <c r="L351" s="162"/>
      <c r="M351" s="163"/>
      <c r="N351" s="162" t="s">
        <v>111</v>
      </c>
      <c r="O351" s="162"/>
      <c r="P351" s="162"/>
      <c r="Q351" s="163"/>
    </row>
    <row r="352" customFormat="false" ht="13.5" hidden="false" customHeight="false" outlineLevel="0" collapsed="false">
      <c r="A352" s="164"/>
      <c r="B352" s="165"/>
      <c r="C352" s="165"/>
      <c r="D352" s="165"/>
      <c r="E352" s="166"/>
      <c r="F352" s="165"/>
      <c r="G352" s="165"/>
      <c r="H352" s="165"/>
      <c r="I352" s="166"/>
      <c r="J352" s="165"/>
      <c r="K352" s="165"/>
      <c r="L352" s="165"/>
      <c r="M352" s="166"/>
      <c r="N352" s="165"/>
      <c r="O352" s="165"/>
      <c r="P352" s="165"/>
      <c r="Q352" s="166"/>
      <c r="R352" s="183"/>
      <c r="S352" s="184"/>
      <c r="T352" s="183"/>
      <c r="U352" s="183"/>
      <c r="V352" s="183"/>
    </row>
    <row r="353" customFormat="false" ht="13.5" hidden="false" customHeight="false" outlineLevel="0" collapsed="false">
      <c r="A353" s="107" t="s">
        <v>23</v>
      </c>
      <c r="B353" s="108"/>
      <c r="C353" s="108"/>
      <c r="D353" s="128"/>
      <c r="E353" s="127"/>
      <c r="F353" s="108"/>
      <c r="G353" s="108"/>
      <c r="H353" s="128"/>
      <c r="I353" s="129"/>
      <c r="J353" s="143"/>
      <c r="K353" s="108"/>
      <c r="L353" s="128"/>
      <c r="M353" s="129"/>
      <c r="N353" s="143"/>
      <c r="O353" s="108"/>
      <c r="P353" s="128"/>
      <c r="Q353" s="129"/>
      <c r="R353" s="124"/>
      <c r="S353" s="124"/>
      <c r="T353" s="124"/>
      <c r="U353" s="124"/>
      <c r="V353" s="183"/>
    </row>
    <row r="354" customFormat="false" ht="13.5" hidden="false" customHeight="false" outlineLevel="0" collapsed="false">
      <c r="A354" s="115"/>
      <c r="B354" s="116"/>
      <c r="C354" s="108"/>
      <c r="D354" s="117"/>
      <c r="E354" s="110"/>
      <c r="F354" s="118"/>
      <c r="G354" s="108"/>
      <c r="H354" s="117"/>
      <c r="I354" s="111"/>
      <c r="J354" s="118"/>
      <c r="K354" s="108"/>
      <c r="L354" s="117"/>
      <c r="M354" s="111"/>
      <c r="N354" s="119"/>
      <c r="O354" s="124"/>
      <c r="P354" s="109"/>
      <c r="Q354" s="129"/>
      <c r="R354" s="124"/>
      <c r="S354" s="124"/>
      <c r="T354" s="124"/>
      <c r="U354" s="124"/>
      <c r="V354" s="183"/>
    </row>
    <row r="355" customFormat="false" ht="13.5" hidden="false" customHeight="false" outlineLevel="0" collapsed="false">
      <c r="A355" s="122" t="s">
        <v>173</v>
      </c>
      <c r="B355" s="123" t="n">
        <v>451</v>
      </c>
      <c r="C355" s="124"/>
      <c r="D355" s="124"/>
      <c r="E355" s="125"/>
      <c r="F355" s="126"/>
      <c r="G355" s="108"/>
      <c r="H355" s="108"/>
      <c r="I355" s="127"/>
      <c r="J355" s="108"/>
      <c r="K355" s="108"/>
      <c r="L355" s="128"/>
      <c r="M355" s="129"/>
      <c r="N355" s="130"/>
      <c r="O355" s="124"/>
      <c r="P355" s="109"/>
      <c r="Q355" s="129"/>
      <c r="R355" s="124"/>
      <c r="S355" s="124"/>
      <c r="T355" s="124"/>
      <c r="U355" s="124"/>
      <c r="V355" s="183"/>
    </row>
    <row r="356" customFormat="false" ht="13.5" hidden="false" customHeight="false" outlineLevel="0" collapsed="false">
      <c r="A356" s="122" t="s">
        <v>174</v>
      </c>
      <c r="B356" s="153"/>
      <c r="C356" s="153"/>
      <c r="D356" s="153"/>
      <c r="E356" s="153"/>
      <c r="F356" s="146" t="n">
        <v>511</v>
      </c>
      <c r="G356" s="124"/>
      <c r="H356" s="124"/>
      <c r="I356" s="147"/>
      <c r="J356" s="124"/>
      <c r="K356" s="124"/>
      <c r="L356" s="124"/>
      <c r="M356" s="134"/>
      <c r="N356" s="130"/>
      <c r="O356" s="124"/>
      <c r="P356" s="109"/>
      <c r="Q356" s="129"/>
      <c r="R356" s="124"/>
      <c r="S356" s="124"/>
      <c r="T356" s="124"/>
      <c r="U356" s="124"/>
      <c r="V356" s="183"/>
    </row>
    <row r="357" customFormat="false" ht="13.5" hidden="false" customHeight="false" outlineLevel="0" collapsed="false">
      <c r="A357" s="135" t="s">
        <v>175</v>
      </c>
      <c r="B357" s="144"/>
      <c r="C357" s="154"/>
      <c r="D357" s="154"/>
      <c r="E357" s="154"/>
      <c r="F357" s="154" t="s">
        <v>28</v>
      </c>
      <c r="G357" s="154"/>
      <c r="H357" s="154"/>
      <c r="I357" s="145"/>
      <c r="J357" s="146" t="n">
        <v>468</v>
      </c>
      <c r="K357" s="124"/>
      <c r="L357" s="124"/>
      <c r="M357" s="147"/>
      <c r="N357" s="124"/>
      <c r="O357" s="124"/>
      <c r="P357" s="109"/>
      <c r="Q357" s="129"/>
      <c r="R357" s="124"/>
      <c r="S357" s="124"/>
      <c r="T357" s="124"/>
      <c r="U357" s="124"/>
      <c r="V357" s="183"/>
    </row>
    <row r="358" customFormat="false" ht="13.5" hidden="false" customHeight="false" outlineLevel="0" collapsed="false">
      <c r="A358" s="135" t="s">
        <v>176</v>
      </c>
      <c r="B358" s="148"/>
      <c r="C358" s="136"/>
      <c r="D358" s="136"/>
      <c r="E358" s="136"/>
      <c r="F358" s="136" t="s">
        <v>28</v>
      </c>
      <c r="G358" s="136"/>
      <c r="H358" s="136"/>
      <c r="I358" s="136"/>
      <c r="J358" s="136"/>
      <c r="K358" s="136"/>
      <c r="L358" s="136"/>
      <c r="M358" s="149"/>
      <c r="N358" s="133" t="n">
        <v>443</v>
      </c>
      <c r="O358" s="124"/>
      <c r="P358" s="124"/>
      <c r="Q358" s="185"/>
      <c r="R358" s="124"/>
      <c r="S358" s="124"/>
      <c r="T358" s="124"/>
      <c r="U358" s="124"/>
      <c r="V358" s="183"/>
    </row>
    <row r="359" customFormat="false" ht="13.5" hidden="false" customHeight="false" outlineLevel="0" collapsed="false">
      <c r="A359" s="138" t="s">
        <v>177</v>
      </c>
      <c r="B359" s="132"/>
      <c r="C359" s="132"/>
      <c r="D359" s="132"/>
      <c r="E359" s="132"/>
      <c r="F359" s="132" t="s">
        <v>28</v>
      </c>
      <c r="G359" s="132"/>
      <c r="H359" s="132"/>
      <c r="I359" s="132"/>
      <c r="J359" s="136"/>
      <c r="K359" s="136"/>
      <c r="L359" s="136"/>
      <c r="M359" s="136"/>
      <c r="N359" s="133" t="n">
        <v>432</v>
      </c>
      <c r="O359" s="124"/>
      <c r="P359" s="109"/>
      <c r="Q359" s="129"/>
      <c r="R359" s="124"/>
      <c r="S359" s="124"/>
      <c r="T359" s="124"/>
      <c r="U359" s="124"/>
      <c r="V359" s="183"/>
    </row>
    <row r="360" customFormat="false" ht="12.75" hidden="false" customHeight="false" outlineLevel="0" collapsed="false">
      <c r="A360" s="178"/>
      <c r="B360" s="180"/>
      <c r="C360" s="180"/>
      <c r="D360" s="181"/>
      <c r="E360" s="141"/>
      <c r="F360" s="182"/>
      <c r="G360" s="180"/>
      <c r="H360" s="181"/>
      <c r="I360" s="141"/>
      <c r="J360" s="182"/>
      <c r="K360" s="180"/>
      <c r="L360" s="181"/>
      <c r="M360" s="141"/>
      <c r="N360" s="182"/>
      <c r="O360" s="180"/>
      <c r="P360" s="181"/>
      <c r="Q360" s="141"/>
      <c r="R360" s="186"/>
      <c r="S360" s="186"/>
      <c r="T360" s="186"/>
      <c r="U360" s="187"/>
      <c r="V360" s="183"/>
    </row>
    <row r="361" customFormat="false" ht="13.5" hidden="false" customHeight="false" outlineLevel="0" collapsed="false">
      <c r="A361" s="107" t="s">
        <v>24</v>
      </c>
      <c r="B361" s="108"/>
      <c r="C361" s="108"/>
      <c r="D361" s="128"/>
      <c r="E361" s="127"/>
      <c r="F361" s="108"/>
      <c r="G361" s="108"/>
      <c r="H361" s="128"/>
      <c r="I361" s="129"/>
      <c r="J361" s="143"/>
      <c r="K361" s="108"/>
      <c r="L361" s="128"/>
      <c r="M361" s="129"/>
      <c r="N361" s="143"/>
      <c r="O361" s="108"/>
      <c r="P361" s="128"/>
      <c r="Q361" s="129"/>
    </row>
    <row r="362" customFormat="false" ht="13.5" hidden="false" customHeight="false" outlineLevel="0" collapsed="false">
      <c r="A362" s="115"/>
      <c r="B362" s="116"/>
      <c r="C362" s="108"/>
      <c r="D362" s="117"/>
      <c r="E362" s="110"/>
      <c r="F362" s="118"/>
      <c r="G362" s="108"/>
      <c r="H362" s="117"/>
      <c r="I362" s="111"/>
      <c r="J362" s="118"/>
      <c r="K362" s="108"/>
      <c r="L362" s="117"/>
      <c r="M362" s="111"/>
      <c r="N362" s="119"/>
      <c r="O362" s="124"/>
      <c r="P362" s="109"/>
      <c r="Q362" s="131"/>
    </row>
    <row r="363" customFormat="false" ht="13.5" hidden="false" customHeight="false" outlineLevel="0" collapsed="false">
      <c r="A363" s="122" t="s">
        <v>178</v>
      </c>
      <c r="B363" s="172" t="n">
        <v>457</v>
      </c>
      <c r="C363" s="124"/>
      <c r="D363" s="124"/>
      <c r="E363" s="173"/>
      <c r="F363" s="108"/>
      <c r="G363" s="108"/>
      <c r="H363" s="108"/>
      <c r="I363" s="127"/>
      <c r="J363" s="108"/>
      <c r="K363" s="108"/>
      <c r="L363" s="128"/>
      <c r="M363" s="129"/>
      <c r="N363" s="130"/>
      <c r="O363" s="124"/>
      <c r="P363" s="109"/>
      <c r="Q363" s="131"/>
    </row>
    <row r="364" customFormat="false" ht="13.5" hidden="false" customHeight="false" outlineLevel="0" collapsed="false">
      <c r="A364" s="122" t="s">
        <v>179</v>
      </c>
      <c r="B364" s="144"/>
      <c r="C364" s="145"/>
      <c r="D364" s="146" t="n">
        <v>418</v>
      </c>
      <c r="E364" s="129"/>
      <c r="F364" s="108"/>
      <c r="G364" s="108"/>
      <c r="H364" s="108"/>
      <c r="I364" s="127"/>
      <c r="J364" s="108"/>
      <c r="K364" s="108"/>
      <c r="L364" s="108"/>
      <c r="M364" s="125"/>
      <c r="N364" s="130"/>
      <c r="O364" s="124"/>
      <c r="P364" s="109"/>
      <c r="Q364" s="131"/>
    </row>
    <row r="365" customFormat="false" ht="13.5" hidden="false" customHeight="false" outlineLevel="0" collapsed="false">
      <c r="A365" s="122" t="s">
        <v>180</v>
      </c>
      <c r="B365" s="144"/>
      <c r="C365" s="154"/>
      <c r="D365" s="154"/>
      <c r="E365" s="154"/>
      <c r="F365" s="154"/>
      <c r="G365" s="145"/>
      <c r="H365" s="146" t="n">
        <v>697</v>
      </c>
      <c r="I365" s="147"/>
      <c r="J365" s="124"/>
      <c r="K365" s="124"/>
      <c r="L365" s="124"/>
      <c r="M365" s="134"/>
      <c r="N365" s="130"/>
      <c r="O365" s="124"/>
      <c r="P365" s="109"/>
      <c r="Q365" s="125"/>
    </row>
    <row r="366" customFormat="false" ht="13.5" hidden="false" customHeight="false" outlineLevel="0" collapsed="false">
      <c r="A366" s="135" t="s">
        <v>181</v>
      </c>
      <c r="B366" s="148"/>
      <c r="C366" s="136"/>
      <c r="D366" s="136"/>
      <c r="E366" s="136"/>
      <c r="F366" s="136" t="s">
        <v>28</v>
      </c>
      <c r="G366" s="136"/>
      <c r="H366" s="136"/>
      <c r="I366" s="136"/>
      <c r="J366" s="136"/>
      <c r="K366" s="149"/>
      <c r="L366" s="133" t="n">
        <v>691</v>
      </c>
      <c r="M366" s="147"/>
      <c r="N366" s="124"/>
      <c r="O366" s="124"/>
      <c r="P366" s="109"/>
      <c r="Q366" s="129"/>
    </row>
    <row r="367" customFormat="false" ht="13.5" hidden="false" customHeight="false" outlineLevel="0" collapsed="false">
      <c r="A367" s="135" t="s">
        <v>182</v>
      </c>
      <c r="B367" s="188"/>
      <c r="C367" s="153"/>
      <c r="D367" s="153"/>
      <c r="E367" s="153"/>
      <c r="F367" s="153" t="s">
        <v>28</v>
      </c>
      <c r="G367" s="153"/>
      <c r="H367" s="153"/>
      <c r="I367" s="153"/>
      <c r="J367" s="153"/>
      <c r="K367" s="153"/>
      <c r="L367" s="154"/>
      <c r="M367" s="145"/>
      <c r="N367" s="146" t="n">
        <v>480</v>
      </c>
      <c r="O367" s="124"/>
      <c r="P367" s="124"/>
      <c r="Q367" s="125"/>
    </row>
    <row r="368" customFormat="false" ht="13.5" hidden="false" customHeight="false" outlineLevel="0" collapsed="false">
      <c r="A368" s="138" t="s">
        <v>183</v>
      </c>
      <c r="B368" s="148"/>
      <c r="C368" s="136"/>
      <c r="D368" s="136"/>
      <c r="E368" s="136"/>
      <c r="F368" s="136" t="s">
        <v>28</v>
      </c>
      <c r="G368" s="136"/>
      <c r="H368" s="136"/>
      <c r="I368" s="136"/>
      <c r="J368" s="136"/>
      <c r="K368" s="136"/>
      <c r="L368" s="136"/>
      <c r="M368" s="136"/>
      <c r="N368" s="136"/>
      <c r="O368" s="149"/>
      <c r="P368" s="133" t="n">
        <v>518</v>
      </c>
      <c r="Q368" s="129"/>
    </row>
    <row r="369" customFormat="false" ht="12.75" hidden="false" customHeight="false" outlineLevel="0" collapsed="false">
      <c r="A369" s="178"/>
      <c r="B369" s="189"/>
      <c r="C369" s="189"/>
      <c r="D369" s="190"/>
      <c r="E369" s="175"/>
      <c r="F369" s="191"/>
      <c r="G369" s="189"/>
      <c r="H369" s="190"/>
      <c r="I369" s="175"/>
      <c r="J369" s="191"/>
      <c r="K369" s="189"/>
      <c r="L369" s="190"/>
      <c r="M369" s="175"/>
      <c r="N369" s="191"/>
      <c r="O369" s="189"/>
      <c r="P369" s="190"/>
      <c r="Q369" s="175"/>
    </row>
    <row r="370" customFormat="false" ht="13.5" hidden="false" customHeight="false" outlineLevel="0" collapsed="false">
      <c r="A370" s="168" t="s">
        <v>184</v>
      </c>
      <c r="B370" s="108"/>
      <c r="C370" s="108"/>
      <c r="D370" s="117"/>
      <c r="E370" s="110"/>
      <c r="F370" s="108"/>
      <c r="G370" s="108"/>
      <c r="H370" s="117"/>
      <c r="I370" s="111"/>
      <c r="J370" s="118"/>
      <c r="K370" s="108"/>
      <c r="L370" s="117"/>
      <c r="M370" s="111"/>
      <c r="N370" s="118"/>
      <c r="O370" s="108"/>
      <c r="P370" s="117"/>
      <c r="Q370" s="111"/>
    </row>
    <row r="371" customFormat="false" ht="13.5" hidden="false" customHeight="false" outlineLevel="0" collapsed="false">
      <c r="A371" s="115"/>
      <c r="B371" s="116"/>
      <c r="C371" s="108"/>
      <c r="D371" s="117"/>
      <c r="E371" s="110"/>
      <c r="F371" s="118"/>
      <c r="G371" s="108"/>
      <c r="H371" s="117"/>
      <c r="I371" s="111"/>
      <c r="J371" s="118"/>
      <c r="K371" s="108"/>
      <c r="L371" s="117"/>
      <c r="M371" s="111"/>
      <c r="N371" s="119"/>
      <c r="O371" s="124"/>
      <c r="P371" s="109"/>
      <c r="Q371" s="131"/>
    </row>
    <row r="372" customFormat="false" ht="13.5" hidden="false" customHeight="false" outlineLevel="0" collapsed="false">
      <c r="A372" s="122" t="s">
        <v>185</v>
      </c>
      <c r="B372" s="123" t="n">
        <v>195</v>
      </c>
      <c r="C372" s="124"/>
      <c r="D372" s="124"/>
      <c r="E372" s="125"/>
      <c r="F372" s="126"/>
      <c r="G372" s="108"/>
      <c r="H372" s="108"/>
      <c r="I372" s="127"/>
      <c r="J372" s="108"/>
      <c r="K372" s="108"/>
      <c r="L372" s="128"/>
      <c r="M372" s="129"/>
      <c r="N372" s="130"/>
      <c r="O372" s="124"/>
      <c r="P372" s="109"/>
      <c r="Q372" s="131"/>
    </row>
    <row r="373" customFormat="false" ht="13.5" hidden="false" customHeight="false" outlineLevel="0" collapsed="false">
      <c r="A373" s="122" t="s">
        <v>186</v>
      </c>
      <c r="B373" s="153"/>
      <c r="C373" s="153"/>
      <c r="D373" s="153"/>
      <c r="E373" s="153"/>
      <c r="F373" s="146" t="n">
        <v>197</v>
      </c>
      <c r="G373" s="124"/>
      <c r="H373" s="124"/>
      <c r="I373" s="147"/>
      <c r="J373" s="124"/>
      <c r="K373" s="124"/>
      <c r="L373" s="124"/>
      <c r="M373" s="134"/>
      <c r="N373" s="130"/>
      <c r="O373" s="124"/>
      <c r="P373" s="109"/>
      <c r="Q373" s="131"/>
    </row>
    <row r="374" customFormat="false" ht="13.5" hidden="false" customHeight="true" outlineLevel="0" collapsed="false">
      <c r="A374" s="135" t="s">
        <v>187</v>
      </c>
      <c r="B374" s="144"/>
      <c r="C374" s="154"/>
      <c r="D374" s="154"/>
      <c r="E374" s="154"/>
      <c r="F374" s="154" t="s">
        <v>28</v>
      </c>
      <c r="G374" s="154"/>
      <c r="H374" s="154"/>
      <c r="I374" s="145"/>
      <c r="J374" s="146" t="n">
        <v>207</v>
      </c>
      <c r="K374" s="124"/>
      <c r="L374" s="124"/>
      <c r="M374" s="147"/>
      <c r="N374" s="124"/>
      <c r="O374" s="124"/>
      <c r="P374" s="109"/>
      <c r="Q374" s="129"/>
    </row>
    <row r="375" customFormat="false" ht="13.5" hidden="false" customHeight="false" outlineLevel="0" collapsed="false">
      <c r="A375" s="135" t="s">
        <v>188</v>
      </c>
      <c r="B375" s="148"/>
      <c r="C375" s="136"/>
      <c r="D375" s="136"/>
      <c r="E375" s="136"/>
      <c r="F375" s="136" t="s">
        <v>28</v>
      </c>
      <c r="G375" s="136"/>
      <c r="H375" s="136"/>
      <c r="I375" s="136"/>
      <c r="J375" s="136"/>
      <c r="K375" s="136"/>
      <c r="L375" s="136"/>
      <c r="M375" s="149"/>
      <c r="N375" s="133" t="n">
        <v>158</v>
      </c>
      <c r="O375" s="124"/>
      <c r="P375" s="124"/>
      <c r="Q375" s="125"/>
    </row>
    <row r="376" customFormat="false" ht="13.5" hidden="false" customHeight="false" outlineLevel="0" collapsed="false">
      <c r="A376" s="138" t="s">
        <v>189</v>
      </c>
      <c r="B376" s="132"/>
      <c r="C376" s="132"/>
      <c r="D376" s="132"/>
      <c r="E376" s="132"/>
      <c r="F376" s="132" t="s">
        <v>28</v>
      </c>
      <c r="G376" s="132"/>
      <c r="H376" s="132"/>
      <c r="I376" s="132"/>
      <c r="J376" s="136"/>
      <c r="K376" s="136"/>
      <c r="L376" s="136"/>
      <c r="M376" s="136"/>
      <c r="N376" s="133" t="n">
        <v>141</v>
      </c>
      <c r="O376" s="124"/>
      <c r="P376" s="109"/>
      <c r="Q376" s="129"/>
    </row>
    <row r="377" customFormat="false" ht="13.5" hidden="false" customHeight="false" outlineLevel="0" collapsed="false">
      <c r="A377" s="178"/>
      <c r="B377" s="180"/>
      <c r="C377" s="180"/>
      <c r="D377" s="181"/>
      <c r="E377" s="141"/>
      <c r="F377" s="182"/>
      <c r="G377" s="180"/>
      <c r="H377" s="181"/>
      <c r="I377" s="141"/>
      <c r="J377" s="182"/>
      <c r="K377" s="180"/>
      <c r="L377" s="181"/>
      <c r="M377" s="141"/>
      <c r="N377" s="182"/>
      <c r="O377" s="180"/>
      <c r="P377" s="181"/>
      <c r="Q377" s="141"/>
    </row>
    <row r="378" customFormat="false" ht="12.75" hidden="false" customHeight="true" outlineLevel="0" collapsed="false">
      <c r="A378" s="104"/>
      <c r="B378" s="105" t="s">
        <v>108</v>
      </c>
      <c r="C378" s="105"/>
      <c r="D378" s="105"/>
      <c r="E378" s="106"/>
      <c r="F378" s="105" t="s">
        <v>109</v>
      </c>
      <c r="G378" s="105"/>
      <c r="H378" s="105"/>
      <c r="I378" s="106"/>
      <c r="J378" s="105" t="s">
        <v>110</v>
      </c>
      <c r="K378" s="105"/>
      <c r="L378" s="105"/>
      <c r="M378" s="106"/>
      <c r="N378" s="105" t="s">
        <v>111</v>
      </c>
      <c r="O378" s="105"/>
      <c r="P378" s="105"/>
      <c r="Q378" s="106"/>
    </row>
    <row r="379" customFormat="false" ht="13.5" hidden="false" customHeight="false" outlineLevel="0" collapsed="false">
      <c r="A379" s="107" t="s">
        <v>190</v>
      </c>
      <c r="B379" s="108"/>
      <c r="C379" s="108"/>
      <c r="D379" s="128"/>
      <c r="E379" s="127"/>
      <c r="F379" s="108"/>
      <c r="G379" s="108"/>
      <c r="H379" s="128"/>
      <c r="I379" s="129"/>
      <c r="J379" s="143"/>
      <c r="K379" s="108"/>
      <c r="L379" s="128"/>
      <c r="M379" s="129"/>
      <c r="N379" s="143"/>
      <c r="O379" s="108"/>
      <c r="P379" s="128"/>
      <c r="Q379" s="129"/>
    </row>
    <row r="380" customFormat="false" ht="13.5" hidden="false" customHeight="false" outlineLevel="0" collapsed="false">
      <c r="A380" s="115"/>
      <c r="B380" s="108"/>
      <c r="C380" s="108"/>
      <c r="D380" s="128"/>
      <c r="E380" s="127"/>
      <c r="F380" s="143"/>
      <c r="G380" s="108"/>
      <c r="H380" s="128"/>
      <c r="I380" s="129"/>
      <c r="J380" s="143"/>
      <c r="K380" s="108"/>
      <c r="L380" s="128"/>
      <c r="M380" s="131"/>
      <c r="N380" s="124"/>
      <c r="O380" s="124"/>
      <c r="P380" s="109"/>
      <c r="Q380" s="131"/>
    </row>
    <row r="381" customFormat="false" ht="13.5" hidden="false" customHeight="false" outlineLevel="0" collapsed="false">
      <c r="A381" s="122" t="s">
        <v>191</v>
      </c>
      <c r="B381" s="133" t="n">
        <v>265</v>
      </c>
      <c r="C381" s="124"/>
      <c r="D381" s="124"/>
      <c r="E381" s="173"/>
      <c r="F381" s="108"/>
      <c r="G381" s="108"/>
      <c r="H381" s="108"/>
      <c r="I381" s="127"/>
      <c r="J381" s="130"/>
      <c r="K381" s="124"/>
      <c r="L381" s="109"/>
      <c r="M381" s="129"/>
      <c r="N381" s="130"/>
      <c r="O381" s="124"/>
      <c r="P381" s="109"/>
      <c r="Q381" s="129"/>
    </row>
    <row r="382" customFormat="false" ht="13.5" hidden="false" customHeight="false" outlineLevel="0" collapsed="false">
      <c r="A382" s="122" t="s">
        <v>192</v>
      </c>
      <c r="B382" s="154"/>
      <c r="C382" s="145"/>
      <c r="D382" s="146" t="n">
        <v>300</v>
      </c>
      <c r="E382" s="129"/>
      <c r="F382" s="108"/>
      <c r="G382" s="108"/>
      <c r="H382" s="108"/>
      <c r="I382" s="127"/>
      <c r="J382" s="130"/>
      <c r="K382" s="124"/>
      <c r="L382" s="109"/>
      <c r="M382" s="129"/>
      <c r="N382" s="130"/>
      <c r="O382" s="124"/>
      <c r="P382" s="109"/>
      <c r="Q382" s="129"/>
    </row>
    <row r="383" customFormat="false" ht="13.5" hidden="false" customHeight="false" outlineLevel="0" collapsed="false">
      <c r="A383" s="122" t="s">
        <v>193</v>
      </c>
      <c r="B383" s="136"/>
      <c r="C383" s="136"/>
      <c r="D383" s="136"/>
      <c r="E383" s="149"/>
      <c r="F383" s="133" t="n">
        <v>271</v>
      </c>
      <c r="G383" s="124"/>
      <c r="H383" s="124"/>
      <c r="I383" s="125"/>
      <c r="J383" s="124"/>
      <c r="K383" s="124"/>
      <c r="L383" s="124"/>
      <c r="M383" s="147"/>
      <c r="N383" s="130"/>
      <c r="O383" s="124"/>
      <c r="P383" s="109"/>
      <c r="Q383" s="129"/>
    </row>
    <row r="384" customFormat="false" ht="13.5" hidden="false" customHeight="false" outlineLevel="0" collapsed="false">
      <c r="A384" s="122" t="s">
        <v>194</v>
      </c>
      <c r="B384" s="132"/>
      <c r="C384" s="132"/>
      <c r="D384" s="132"/>
      <c r="E384" s="132"/>
      <c r="F384" s="136" t="s">
        <v>28</v>
      </c>
      <c r="G384" s="132"/>
      <c r="H384" s="133" t="n">
        <v>294</v>
      </c>
      <c r="I384" s="131"/>
      <c r="J384" s="108"/>
      <c r="K384" s="124"/>
      <c r="L384" s="124"/>
      <c r="M384" s="127"/>
      <c r="N384" s="130"/>
      <c r="O384" s="124"/>
      <c r="P384" s="109"/>
      <c r="Q384" s="129"/>
    </row>
    <row r="385" customFormat="false" ht="13.5" hidden="false" customHeight="false" outlineLevel="0" collapsed="false">
      <c r="A385" s="122" t="s">
        <v>195</v>
      </c>
      <c r="B385" s="132"/>
      <c r="C385" s="132"/>
      <c r="D385" s="132"/>
      <c r="E385" s="132"/>
      <c r="F385" s="136" t="s">
        <v>28</v>
      </c>
      <c r="G385" s="132"/>
      <c r="H385" s="132"/>
      <c r="I385" s="136"/>
      <c r="J385" s="133" t="n">
        <v>274</v>
      </c>
      <c r="K385" s="169"/>
      <c r="L385" s="169"/>
      <c r="M385" s="155"/>
      <c r="N385" s="130"/>
      <c r="O385" s="124"/>
      <c r="P385" s="109"/>
      <c r="Q385" s="129"/>
    </row>
    <row r="386" customFormat="false" ht="13.5" hidden="false" customHeight="false" outlineLevel="0" collapsed="false">
      <c r="A386" s="122" t="s">
        <v>196</v>
      </c>
      <c r="B386" s="132"/>
      <c r="C386" s="132"/>
      <c r="D386" s="132"/>
      <c r="E386" s="132"/>
      <c r="F386" s="132"/>
      <c r="G386" s="132"/>
      <c r="H386" s="132"/>
      <c r="I386" s="132"/>
      <c r="J386" s="133" t="n">
        <v>241</v>
      </c>
      <c r="K386" s="169"/>
      <c r="L386" s="169"/>
      <c r="M386" s="125"/>
      <c r="N386" s="130"/>
      <c r="O386" s="124"/>
      <c r="P386" s="124"/>
      <c r="Q386" s="125"/>
    </row>
    <row r="387" customFormat="false" ht="13.5" hidden="false" customHeight="false" outlineLevel="0" collapsed="false">
      <c r="A387" s="122" t="s">
        <v>197</v>
      </c>
      <c r="B387" s="132"/>
      <c r="C387" s="132"/>
      <c r="D387" s="132"/>
      <c r="E387" s="132"/>
      <c r="F387" s="132"/>
      <c r="G387" s="132"/>
      <c r="H387" s="132"/>
      <c r="I387" s="132"/>
      <c r="J387" s="132"/>
      <c r="K387" s="132"/>
      <c r="L387" s="132"/>
      <c r="M387" s="136"/>
      <c r="N387" s="133" t="n">
        <v>256</v>
      </c>
      <c r="O387" s="124"/>
      <c r="P387" s="124"/>
      <c r="Q387" s="125"/>
    </row>
    <row r="388" customFormat="false" ht="13.5" hidden="false" customHeight="false" outlineLevel="0" collapsed="false">
      <c r="A388" s="122" t="s">
        <v>198</v>
      </c>
      <c r="B388" s="132"/>
      <c r="C388" s="132"/>
      <c r="D388" s="132"/>
      <c r="E388" s="132"/>
      <c r="F388" s="132"/>
      <c r="G388" s="132"/>
      <c r="H388" s="132"/>
      <c r="I388" s="132"/>
      <c r="J388" s="136"/>
      <c r="K388" s="136"/>
      <c r="L388" s="136"/>
      <c r="M388" s="136"/>
      <c r="N388" s="133" t="n">
        <v>198</v>
      </c>
      <c r="O388" s="124"/>
      <c r="P388" s="124"/>
      <c r="Q388" s="147"/>
    </row>
    <row r="389" customFormat="false" ht="13.5" hidden="false" customHeight="false" outlineLevel="0" collapsed="false">
      <c r="A389" s="135" t="s">
        <v>199</v>
      </c>
      <c r="B389" s="132"/>
      <c r="C389" s="132"/>
      <c r="D389" s="132"/>
      <c r="E389" s="132"/>
      <c r="F389" s="132"/>
      <c r="G389" s="132"/>
      <c r="H389" s="132"/>
      <c r="I389" s="132"/>
      <c r="J389" s="132"/>
      <c r="K389" s="132"/>
      <c r="L389" s="132"/>
      <c r="M389" s="136"/>
      <c r="N389" s="136"/>
      <c r="O389" s="149"/>
      <c r="P389" s="133" t="n">
        <v>308</v>
      </c>
      <c r="Q389" s="125"/>
    </row>
    <row r="390" customFormat="false" ht="13.5" hidden="false" customHeight="false" outlineLevel="0" collapsed="false">
      <c r="A390" s="138" t="s">
        <v>200</v>
      </c>
      <c r="B390" s="132"/>
      <c r="C390" s="132"/>
      <c r="D390" s="132"/>
      <c r="E390" s="132"/>
      <c r="F390" s="132"/>
      <c r="G390" s="132"/>
      <c r="H390" s="132"/>
      <c r="I390" s="132"/>
      <c r="J390" s="136"/>
      <c r="K390" s="136"/>
      <c r="L390" s="136"/>
      <c r="M390" s="136"/>
      <c r="N390" s="136"/>
      <c r="O390" s="149"/>
      <c r="P390" s="133" t="n">
        <v>298</v>
      </c>
      <c r="Q390" s="131"/>
    </row>
    <row r="391" customFormat="false" ht="12.75" hidden="false" customHeight="false" outlineLevel="0" collapsed="false">
      <c r="A391" s="178"/>
      <c r="B391" s="189"/>
      <c r="C391" s="189"/>
      <c r="D391" s="190"/>
      <c r="E391" s="175"/>
      <c r="F391" s="191"/>
      <c r="G391" s="189"/>
      <c r="H391" s="190"/>
      <c r="I391" s="175"/>
      <c r="J391" s="191"/>
      <c r="K391" s="189"/>
      <c r="L391" s="190"/>
      <c r="M391" s="175"/>
      <c r="N391" s="191"/>
      <c r="O391" s="189"/>
      <c r="P391" s="190"/>
      <c r="Q391" s="175"/>
    </row>
    <row r="395" customFormat="false" ht="13.5" hidden="false" customHeight="false" outlineLevel="0" collapsed="false">
      <c r="A395" s="178"/>
      <c r="B395" s="189"/>
      <c r="C395" s="189"/>
      <c r="D395" s="190"/>
      <c r="E395" s="175"/>
      <c r="F395" s="191"/>
      <c r="G395" s="189"/>
      <c r="H395" s="190"/>
      <c r="I395" s="175"/>
      <c r="J395" s="191"/>
      <c r="K395" s="189"/>
      <c r="L395" s="190"/>
      <c r="M395" s="175"/>
      <c r="N395" s="191"/>
      <c r="O395" s="189"/>
      <c r="P395" s="190"/>
      <c r="Q395" s="175"/>
    </row>
    <row r="396" customFormat="false" ht="12.75" hidden="false" customHeight="true" outlineLevel="0" collapsed="false">
      <c r="A396" s="104"/>
      <c r="B396" s="105" t="s">
        <v>108</v>
      </c>
      <c r="C396" s="105"/>
      <c r="D396" s="105"/>
      <c r="E396" s="106"/>
      <c r="F396" s="105" t="s">
        <v>109</v>
      </c>
      <c r="G396" s="105"/>
      <c r="H396" s="105"/>
      <c r="I396" s="106"/>
      <c r="J396" s="105" t="s">
        <v>110</v>
      </c>
      <c r="K396" s="105"/>
      <c r="L396" s="105"/>
      <c r="M396" s="106"/>
      <c r="N396" s="105" t="s">
        <v>201</v>
      </c>
      <c r="O396" s="105"/>
      <c r="P396" s="105"/>
      <c r="Q396" s="106"/>
    </row>
    <row r="397" customFormat="false" ht="13.5" hidden="false" customHeight="false" outlineLevel="0" collapsed="false">
      <c r="A397" s="192" t="s">
        <v>202</v>
      </c>
      <c r="B397" s="108"/>
      <c r="C397" s="108"/>
      <c r="D397" s="117"/>
      <c r="E397" s="193"/>
      <c r="F397" s="118"/>
      <c r="G397" s="108"/>
      <c r="H397" s="117"/>
      <c r="I397" s="193"/>
      <c r="J397" s="118"/>
      <c r="K397" s="108"/>
      <c r="L397" s="117"/>
      <c r="M397" s="193"/>
      <c r="N397" s="118"/>
      <c r="O397" s="108"/>
      <c r="P397" s="117"/>
      <c r="Q397" s="193"/>
    </row>
    <row r="398" customFormat="false" ht="13.5" hidden="false" customHeight="false" outlineLevel="0" collapsed="false">
      <c r="A398" s="115"/>
      <c r="B398" s="108"/>
      <c r="C398" s="108"/>
      <c r="D398" s="117"/>
      <c r="E398" s="193"/>
      <c r="F398" s="118"/>
      <c r="G398" s="108"/>
      <c r="H398" s="117"/>
      <c r="I398" s="193"/>
      <c r="J398" s="118"/>
      <c r="K398" s="108"/>
      <c r="L398" s="117"/>
      <c r="M398" s="193"/>
      <c r="N398" s="118"/>
      <c r="O398" s="108"/>
      <c r="P398" s="117"/>
      <c r="Q398" s="193"/>
    </row>
    <row r="399" customFormat="false" ht="13.5" hidden="false" customHeight="false" outlineLevel="0" collapsed="false">
      <c r="A399" s="194" t="s">
        <v>203</v>
      </c>
      <c r="B399" s="195"/>
      <c r="C399" s="196"/>
      <c r="D399" s="197" t="n">
        <v>1</v>
      </c>
      <c r="E399" s="198"/>
      <c r="F399" s="119"/>
      <c r="G399" s="120"/>
      <c r="H399" s="109"/>
      <c r="I399" s="198"/>
      <c r="J399" s="119"/>
      <c r="K399" s="120"/>
      <c r="L399" s="109"/>
      <c r="M399" s="198"/>
      <c r="N399" s="119"/>
      <c r="O399" s="120"/>
      <c r="P399" s="109"/>
      <c r="Q399" s="193"/>
    </row>
    <row r="400" customFormat="false" ht="13.5" hidden="false" customHeight="false" outlineLevel="0" collapsed="false">
      <c r="A400" s="135"/>
      <c r="B400" s="195"/>
      <c r="C400" s="195"/>
      <c r="D400" s="199"/>
      <c r="E400" s="200"/>
      <c r="F400" s="195"/>
      <c r="G400" s="196"/>
      <c r="H400" s="197"/>
      <c r="I400" s="198"/>
      <c r="J400" s="119"/>
      <c r="K400" s="120"/>
      <c r="L400" s="109"/>
      <c r="M400" s="198"/>
      <c r="N400" s="119"/>
      <c r="O400" s="120"/>
      <c r="P400" s="109"/>
      <c r="Q400" s="193"/>
    </row>
    <row r="401" customFormat="false" ht="13.5" hidden="false" customHeight="false" outlineLevel="0" collapsed="false">
      <c r="A401" s="135"/>
      <c r="B401" s="195"/>
      <c r="C401" s="195"/>
      <c r="D401" s="195"/>
      <c r="E401" s="199"/>
      <c r="F401" s="195"/>
      <c r="G401" s="195"/>
      <c r="H401" s="195"/>
      <c r="I401" s="200"/>
      <c r="J401" s="195"/>
      <c r="K401" s="195"/>
      <c r="L401" s="197"/>
      <c r="M401" s="198"/>
      <c r="N401" s="119"/>
      <c r="O401" s="120"/>
      <c r="P401" s="109"/>
      <c r="Q401" s="193"/>
    </row>
    <row r="402" customFormat="false" ht="13.5" hidden="false" customHeight="false" outlineLevel="0" collapsed="false">
      <c r="A402" s="135"/>
      <c r="B402" s="195"/>
      <c r="C402" s="195"/>
      <c r="D402" s="195"/>
      <c r="E402" s="195"/>
      <c r="F402" s="195"/>
      <c r="G402" s="195"/>
      <c r="H402" s="195"/>
      <c r="I402" s="195"/>
      <c r="J402" s="195"/>
      <c r="K402" s="195"/>
      <c r="L402" s="195"/>
      <c r="M402" s="200"/>
      <c r="N402" s="195"/>
      <c r="O402" s="196"/>
      <c r="P402" s="197"/>
      <c r="Q402" s="193"/>
    </row>
    <row r="403" customFormat="false" ht="13.5" hidden="false" customHeight="false" outlineLevel="0" collapsed="false">
      <c r="A403" s="135"/>
      <c r="B403" s="195"/>
      <c r="C403" s="195"/>
      <c r="D403" s="195"/>
      <c r="E403" s="195"/>
      <c r="F403" s="195"/>
      <c r="G403" s="195"/>
      <c r="H403" s="195"/>
      <c r="I403" s="195"/>
      <c r="J403" s="195"/>
      <c r="K403" s="195"/>
      <c r="L403" s="195"/>
      <c r="M403" s="200"/>
      <c r="N403" s="195"/>
      <c r="O403" s="196"/>
      <c r="P403" s="197"/>
      <c r="Q403" s="193"/>
    </row>
    <row r="404" customFormat="false" ht="13.5" hidden="false" customHeight="false" outlineLevel="0" collapsed="false">
      <c r="A404" s="201"/>
      <c r="B404" s="124"/>
      <c r="C404" s="124"/>
      <c r="D404" s="124"/>
      <c r="E404" s="155"/>
      <c r="F404" s="108"/>
      <c r="G404" s="108"/>
      <c r="H404" s="108"/>
      <c r="I404" s="127"/>
      <c r="J404" s="108"/>
      <c r="K404" s="108"/>
      <c r="L404" s="128"/>
      <c r="M404" s="131"/>
      <c r="N404" s="124"/>
      <c r="O404" s="124"/>
      <c r="P404" s="109"/>
      <c r="Q404" s="193"/>
    </row>
    <row r="405" customFormat="false" ht="12.75" hidden="false" customHeight="false" outlineLevel="0" collapsed="false">
      <c r="A405" s="202"/>
      <c r="B405" s="120"/>
      <c r="C405" s="120"/>
      <c r="D405" s="109"/>
      <c r="E405" s="121"/>
      <c r="F405" s="120"/>
      <c r="G405" s="120"/>
      <c r="H405" s="109"/>
      <c r="I405" s="121"/>
      <c r="J405" s="120"/>
      <c r="K405" s="120"/>
      <c r="L405" s="109"/>
      <c r="M405" s="193"/>
      <c r="N405" s="118"/>
      <c r="O405" s="108"/>
      <c r="P405" s="117"/>
      <c r="Q405" s="193"/>
    </row>
    <row r="406" customFormat="false" ht="13.5" hidden="false" customHeight="false" outlineLevel="0" collapsed="false">
      <c r="A406" s="203"/>
      <c r="B406" s="120"/>
      <c r="C406" s="120"/>
      <c r="D406" s="109"/>
      <c r="E406" s="121"/>
      <c r="F406" s="120"/>
      <c r="G406" s="120"/>
      <c r="H406" s="109"/>
      <c r="I406" s="121"/>
      <c r="J406" s="120"/>
      <c r="K406" s="120"/>
      <c r="L406" s="109"/>
      <c r="M406" s="121"/>
      <c r="N406" s="118"/>
      <c r="O406" s="108"/>
      <c r="P406" s="117"/>
      <c r="Q406" s="193"/>
    </row>
    <row r="407" customFormat="false" ht="12.75" hidden="false" customHeight="true" outlineLevel="0" collapsed="false">
      <c r="A407" s="204"/>
      <c r="B407" s="174"/>
      <c r="C407" s="174"/>
      <c r="D407" s="174"/>
      <c r="E407" s="205"/>
      <c r="F407" s="174"/>
      <c r="G407" s="174"/>
      <c r="H407" s="174"/>
      <c r="I407" s="205"/>
      <c r="J407" s="174"/>
      <c r="K407" s="174"/>
      <c r="L407" s="174"/>
      <c r="M407" s="205"/>
      <c r="N407" s="174"/>
      <c r="O407" s="174"/>
      <c r="P407" s="174"/>
      <c r="Q407" s="205"/>
    </row>
    <row r="408" customFormat="false" ht="13.5" hidden="false" customHeight="false" outlineLevel="0" collapsed="false">
      <c r="A408" s="192" t="s">
        <v>204</v>
      </c>
      <c r="B408" s="108"/>
      <c r="C408" s="108"/>
      <c r="D408" s="117"/>
      <c r="E408" s="193"/>
      <c r="F408" s="118"/>
      <c r="G408" s="108"/>
      <c r="H408" s="117"/>
      <c r="I408" s="193"/>
      <c r="J408" s="118"/>
      <c r="K408" s="108"/>
      <c r="L408" s="117"/>
      <c r="M408" s="193"/>
      <c r="N408" s="118"/>
      <c r="O408" s="108"/>
      <c r="P408" s="117"/>
      <c r="Q408" s="193"/>
    </row>
    <row r="409" customFormat="false" ht="13.5" hidden="false" customHeight="false" outlineLevel="0" collapsed="false">
      <c r="A409" s="115"/>
      <c r="B409" s="108"/>
      <c r="C409" s="108"/>
      <c r="D409" s="117"/>
      <c r="E409" s="193"/>
      <c r="F409" s="118"/>
      <c r="G409" s="108"/>
      <c r="H409" s="117"/>
      <c r="I409" s="193"/>
      <c r="J409" s="118"/>
      <c r="K409" s="108"/>
      <c r="L409" s="117"/>
      <c r="M409" s="193"/>
      <c r="N409" s="118"/>
      <c r="O409" s="108"/>
      <c r="P409" s="117"/>
      <c r="Q409" s="193"/>
    </row>
    <row r="410" customFormat="false" ht="13.5" hidden="false" customHeight="false" outlineLevel="0" collapsed="false">
      <c r="A410" s="194"/>
      <c r="B410" s="195"/>
      <c r="C410" s="196"/>
      <c r="D410" s="197"/>
      <c r="E410" s="198"/>
      <c r="F410" s="119"/>
      <c r="G410" s="120"/>
      <c r="H410" s="109"/>
      <c r="I410" s="198"/>
      <c r="J410" s="119"/>
      <c r="K410" s="120"/>
      <c r="L410" s="109"/>
      <c r="M410" s="198"/>
      <c r="N410" s="119"/>
      <c r="O410" s="120"/>
      <c r="P410" s="109"/>
      <c r="Q410" s="193"/>
    </row>
    <row r="411" customFormat="false" ht="13.5" hidden="false" customHeight="false" outlineLevel="0" collapsed="false">
      <c r="A411" s="135" t="s">
        <v>205</v>
      </c>
      <c r="B411" s="195"/>
      <c r="C411" s="195"/>
      <c r="D411" s="199"/>
      <c r="E411" s="200"/>
      <c r="F411" s="195"/>
      <c r="G411" s="196"/>
      <c r="H411" s="197" t="n">
        <v>40</v>
      </c>
      <c r="I411" s="198"/>
      <c r="J411" s="119"/>
      <c r="K411" s="120"/>
      <c r="L411" s="109"/>
      <c r="M411" s="198"/>
      <c r="N411" s="119"/>
      <c r="O411" s="120"/>
      <c r="P411" s="109"/>
      <c r="Q411" s="193"/>
    </row>
    <row r="412" customFormat="false" ht="13.5" hidden="false" customHeight="false" outlineLevel="0" collapsed="false">
      <c r="A412" s="135" t="s">
        <v>206</v>
      </c>
      <c r="B412" s="195"/>
      <c r="C412" s="195"/>
      <c r="D412" s="195"/>
      <c r="E412" s="199"/>
      <c r="F412" s="195"/>
      <c r="G412" s="195"/>
      <c r="H412" s="195"/>
      <c r="I412" s="200"/>
      <c r="J412" s="195"/>
      <c r="K412" s="195"/>
      <c r="L412" s="197" t="n">
        <v>43</v>
      </c>
      <c r="M412" s="198"/>
      <c r="N412" s="119"/>
      <c r="O412" s="120"/>
      <c r="P412" s="109"/>
      <c r="Q412" s="193"/>
    </row>
    <row r="413" customFormat="false" ht="13.5" hidden="false" customHeight="false" outlineLevel="0" collapsed="false">
      <c r="A413" s="135" t="s">
        <v>207</v>
      </c>
      <c r="B413" s="195"/>
      <c r="C413" s="195"/>
      <c r="D413" s="195"/>
      <c r="E413" s="195"/>
      <c r="F413" s="195"/>
      <c r="G413" s="195"/>
      <c r="H413" s="195"/>
      <c r="I413" s="195"/>
      <c r="J413" s="195"/>
      <c r="K413" s="195"/>
      <c r="L413" s="195"/>
      <c r="M413" s="200"/>
      <c r="N413" s="195"/>
      <c r="O413" s="196"/>
      <c r="P413" s="197" t="n">
        <v>36</v>
      </c>
      <c r="Q413" s="193"/>
    </row>
    <row r="414" customFormat="false" ht="13.5" hidden="false" customHeight="false" outlineLevel="0" collapsed="false">
      <c r="A414" s="135" t="s">
        <v>208</v>
      </c>
      <c r="B414" s="195"/>
      <c r="C414" s="195"/>
      <c r="D414" s="195"/>
      <c r="E414" s="195"/>
      <c r="F414" s="195"/>
      <c r="G414" s="195"/>
      <c r="H414" s="195"/>
      <c r="I414" s="195"/>
      <c r="J414" s="195"/>
      <c r="K414" s="195"/>
      <c r="L414" s="195"/>
      <c r="M414" s="200"/>
      <c r="N414" s="195"/>
      <c r="O414" s="196"/>
      <c r="P414" s="197" t="n">
        <v>36</v>
      </c>
      <c r="Q414" s="193"/>
    </row>
    <row r="415" customFormat="false" ht="13.5" hidden="false" customHeight="false" outlineLevel="0" collapsed="false">
      <c r="A415" s="201"/>
      <c r="B415" s="124"/>
      <c r="C415" s="124"/>
      <c r="D415" s="124"/>
      <c r="E415" s="155"/>
      <c r="F415" s="108"/>
      <c r="G415" s="108"/>
      <c r="H415" s="108"/>
      <c r="I415" s="127"/>
      <c r="J415" s="108"/>
      <c r="K415" s="108"/>
      <c r="L415" s="128"/>
      <c r="M415" s="131"/>
      <c r="N415" s="124"/>
      <c r="O415" s="124"/>
      <c r="P415" s="109"/>
      <c r="Q415" s="193"/>
    </row>
    <row r="416" customFormat="false" ht="12.75" hidden="false" customHeight="true" outlineLevel="0" collapsed="false">
      <c r="A416" s="204"/>
      <c r="B416" s="174"/>
      <c r="C416" s="174"/>
      <c r="D416" s="174"/>
      <c r="E416" s="175"/>
      <c r="F416" s="174"/>
      <c r="G416" s="174"/>
      <c r="H416" s="174"/>
      <c r="I416" s="175"/>
      <c r="J416" s="176"/>
      <c r="K416" s="176"/>
      <c r="L416" s="176"/>
      <c r="M416" s="175"/>
      <c r="N416" s="176"/>
      <c r="O416" s="176"/>
      <c r="P416" s="176"/>
      <c r="Q416" s="205"/>
    </row>
    <row r="417" customFormat="false" ht="13.5" hidden="false" customHeight="false" outlineLevel="0" collapsed="false">
      <c r="A417" s="192" t="s">
        <v>209</v>
      </c>
      <c r="B417" s="108"/>
      <c r="C417" s="108"/>
      <c r="D417" s="117"/>
      <c r="E417" s="193"/>
      <c r="F417" s="118"/>
      <c r="G417" s="108"/>
      <c r="H417" s="117"/>
      <c r="I417" s="193"/>
      <c r="J417" s="118"/>
      <c r="K417" s="108"/>
      <c r="L417" s="117"/>
      <c r="M417" s="193"/>
      <c r="N417" s="118"/>
      <c r="O417" s="108"/>
      <c r="P417" s="117"/>
      <c r="Q417" s="193"/>
    </row>
    <row r="418" customFormat="false" ht="13.5" hidden="false" customHeight="false" outlineLevel="0" collapsed="false">
      <c r="A418" s="115"/>
      <c r="B418" s="108"/>
      <c r="C418" s="108"/>
      <c r="D418" s="117"/>
      <c r="E418" s="193"/>
      <c r="F418" s="118"/>
      <c r="G418" s="108"/>
      <c r="H418" s="117"/>
      <c r="I418" s="193"/>
      <c r="J418" s="118"/>
      <c r="K418" s="108"/>
      <c r="L418" s="117"/>
      <c r="M418" s="193"/>
      <c r="N418" s="118"/>
      <c r="O418" s="108"/>
      <c r="P418" s="117"/>
      <c r="Q418" s="193"/>
    </row>
    <row r="419" customFormat="false" ht="13.5" hidden="false" customHeight="false" outlineLevel="0" collapsed="false">
      <c r="A419" s="194" t="s">
        <v>210</v>
      </c>
      <c r="B419" s="195"/>
      <c r="C419" s="196"/>
      <c r="D419" s="197" t="n">
        <v>163</v>
      </c>
      <c r="E419" s="198"/>
      <c r="F419" s="119"/>
      <c r="G419" s="120"/>
      <c r="H419" s="109"/>
      <c r="I419" s="198"/>
      <c r="J419" s="119"/>
      <c r="K419" s="120"/>
      <c r="L419" s="109"/>
      <c r="M419" s="198"/>
      <c r="N419" s="119"/>
      <c r="O419" s="120"/>
      <c r="P419" s="109"/>
      <c r="Q419" s="198"/>
    </row>
    <row r="420" customFormat="false" ht="13.5" hidden="false" customHeight="false" outlineLevel="0" collapsed="false">
      <c r="A420" s="135" t="s">
        <v>211</v>
      </c>
      <c r="B420" s="195"/>
      <c r="C420" s="195"/>
      <c r="D420" s="199"/>
      <c r="E420" s="200"/>
      <c r="F420" s="195"/>
      <c r="G420" s="196"/>
      <c r="H420" s="197" t="n">
        <v>157</v>
      </c>
      <c r="I420" s="198"/>
      <c r="J420" s="119"/>
      <c r="K420" s="120"/>
      <c r="L420" s="109"/>
      <c r="M420" s="198"/>
      <c r="N420" s="119"/>
      <c r="O420" s="120"/>
      <c r="P420" s="109"/>
      <c r="Q420" s="198"/>
    </row>
    <row r="421" customFormat="false" ht="13.5" hidden="false" customHeight="false" outlineLevel="0" collapsed="false">
      <c r="A421" s="135" t="s">
        <v>212</v>
      </c>
      <c r="B421" s="195"/>
      <c r="C421" s="195"/>
      <c r="D421" s="195"/>
      <c r="E421" s="199"/>
      <c r="F421" s="195"/>
      <c r="G421" s="195"/>
      <c r="H421" s="195"/>
      <c r="I421" s="200"/>
      <c r="J421" s="195"/>
      <c r="K421" s="195"/>
      <c r="L421" s="197" t="n">
        <v>122</v>
      </c>
      <c r="M421" s="198"/>
      <c r="N421" s="119"/>
      <c r="O421" s="120"/>
      <c r="P421" s="109"/>
      <c r="Q421" s="198"/>
    </row>
    <row r="422" customFormat="false" ht="13.5" hidden="false" customHeight="false" outlineLevel="0" collapsed="false">
      <c r="A422" s="135" t="s">
        <v>213</v>
      </c>
      <c r="B422" s="195"/>
      <c r="C422" s="195"/>
      <c r="D422" s="195"/>
      <c r="E422" s="195"/>
      <c r="F422" s="195"/>
      <c r="G422" s="195"/>
      <c r="H422" s="195"/>
      <c r="I422" s="200"/>
      <c r="J422" s="195"/>
      <c r="K422" s="195"/>
      <c r="L422" s="206" t="n">
        <v>4</v>
      </c>
      <c r="M422" s="198"/>
      <c r="N422" s="120"/>
      <c r="O422" s="120"/>
      <c r="P422" s="109"/>
      <c r="Q422" s="198"/>
    </row>
    <row r="423" customFormat="false" ht="13.5" hidden="false" customHeight="false" outlineLevel="0" collapsed="false">
      <c r="A423" s="135" t="s">
        <v>214</v>
      </c>
      <c r="B423" s="195"/>
      <c r="C423" s="195"/>
      <c r="D423" s="195"/>
      <c r="E423" s="195"/>
      <c r="F423" s="195"/>
      <c r="G423" s="195"/>
      <c r="H423" s="195"/>
      <c r="I423" s="200"/>
      <c r="J423" s="195"/>
      <c r="K423" s="195"/>
      <c r="L423" s="206" t="n">
        <v>26</v>
      </c>
      <c r="M423" s="198"/>
      <c r="N423" s="120"/>
      <c r="O423" s="120"/>
      <c r="P423" s="109"/>
      <c r="Q423" s="198"/>
    </row>
    <row r="424" customFormat="false" ht="13.5" hidden="false" customHeight="false" outlineLevel="0" collapsed="false">
      <c r="A424" s="135" t="s">
        <v>215</v>
      </c>
      <c r="B424" s="195"/>
      <c r="C424" s="195"/>
      <c r="D424" s="195"/>
      <c r="E424" s="195"/>
      <c r="F424" s="195"/>
      <c r="G424" s="195"/>
      <c r="H424" s="195"/>
      <c r="I424" s="200"/>
      <c r="J424" s="195"/>
      <c r="K424" s="195"/>
      <c r="L424" s="206" t="n">
        <v>12</v>
      </c>
      <c r="M424" s="198"/>
      <c r="N424" s="120"/>
      <c r="O424" s="120"/>
      <c r="P424" s="109"/>
      <c r="Q424" s="198"/>
    </row>
    <row r="425" customFormat="false" ht="13.5" hidden="false" customHeight="false" outlineLevel="0" collapsed="false">
      <c r="A425" s="135" t="s">
        <v>216</v>
      </c>
      <c r="B425" s="195"/>
      <c r="C425" s="195"/>
      <c r="D425" s="195"/>
      <c r="E425" s="195"/>
      <c r="F425" s="195"/>
      <c r="G425" s="195"/>
      <c r="H425" s="195"/>
      <c r="I425" s="195"/>
      <c r="J425" s="195"/>
      <c r="K425" s="195"/>
      <c r="L425" s="195"/>
      <c r="M425" s="200"/>
      <c r="N425" s="195"/>
      <c r="O425" s="196"/>
      <c r="P425" s="197" t="n">
        <v>113</v>
      </c>
      <c r="Q425" s="198"/>
    </row>
    <row r="426" customFormat="false" ht="13.5" hidden="false" customHeight="false" outlineLevel="0" collapsed="false">
      <c r="A426" s="135" t="s">
        <v>217</v>
      </c>
      <c r="B426" s="195"/>
      <c r="C426" s="195"/>
      <c r="D426" s="195"/>
      <c r="E426" s="195"/>
      <c r="F426" s="195"/>
      <c r="G426" s="195"/>
      <c r="H426" s="195"/>
      <c r="I426" s="195"/>
      <c r="J426" s="195"/>
      <c r="K426" s="195"/>
      <c r="L426" s="195"/>
      <c r="M426" s="200"/>
      <c r="N426" s="195"/>
      <c r="O426" s="196"/>
      <c r="P426" s="197" t="n">
        <v>131</v>
      </c>
      <c r="Q426" s="198"/>
    </row>
    <row r="427" customFormat="false" ht="13.5" hidden="false" customHeight="false" outlineLevel="0" collapsed="false">
      <c r="A427" s="135" t="s">
        <v>218</v>
      </c>
      <c r="B427" s="199"/>
      <c r="C427" s="199"/>
      <c r="D427" s="199"/>
      <c r="E427" s="207"/>
      <c r="F427" s="199"/>
      <c r="G427" s="199"/>
      <c r="H427" s="199"/>
      <c r="I427" s="207"/>
      <c r="J427" s="199"/>
      <c r="K427" s="199"/>
      <c r="L427" s="199"/>
      <c r="M427" s="207"/>
      <c r="N427" s="199"/>
      <c r="O427" s="208"/>
      <c r="P427" s="197" t="n">
        <v>147</v>
      </c>
      <c r="Q427" s="198"/>
    </row>
    <row r="428" customFormat="false" ht="13.5" hidden="false" customHeight="false" outlineLevel="0" collapsed="false">
      <c r="A428" s="138" t="s">
        <v>219</v>
      </c>
      <c r="B428" s="209"/>
      <c r="C428" s="209"/>
      <c r="D428" s="209"/>
      <c r="E428" s="210"/>
      <c r="F428" s="209"/>
      <c r="G428" s="209"/>
      <c r="H428" s="209"/>
      <c r="I428" s="210"/>
      <c r="J428" s="209"/>
      <c r="K428" s="209"/>
      <c r="L428" s="209"/>
      <c r="M428" s="210"/>
      <c r="N428" s="209"/>
      <c r="O428" s="209"/>
      <c r="P428" s="197" t="n">
        <v>146</v>
      </c>
      <c r="Q428" s="198"/>
    </row>
    <row r="429" customFormat="false" ht="12.75" hidden="false" customHeight="true" outlineLevel="0" collapsed="false">
      <c r="A429" s="204"/>
      <c r="B429" s="174"/>
      <c r="C429" s="174"/>
      <c r="D429" s="174"/>
      <c r="E429" s="205"/>
      <c r="F429" s="174"/>
      <c r="G429" s="174"/>
      <c r="H429" s="174"/>
      <c r="I429" s="205"/>
      <c r="J429" s="174"/>
      <c r="K429" s="174"/>
      <c r="L429" s="174"/>
      <c r="M429" s="205"/>
      <c r="N429" s="174"/>
      <c r="O429" s="174"/>
      <c r="P429" s="174"/>
      <c r="Q429" s="205"/>
    </row>
    <row r="436" customFormat="false" ht="13.5" hidden="false" customHeight="false" outlineLevel="0" collapsed="false"/>
    <row r="437" customFormat="false" ht="44.25" hidden="false" customHeight="true" outlineLevel="0" collapsed="false">
      <c r="B437" s="211"/>
      <c r="D437" s="212" t="s">
        <v>220</v>
      </c>
      <c r="E437" s="212"/>
      <c r="F437" s="212"/>
      <c r="G437" s="212"/>
      <c r="H437" s="212"/>
      <c r="I437" s="212"/>
      <c r="J437" s="212"/>
      <c r="K437" s="211"/>
      <c r="L437" s="213" t="s">
        <v>221</v>
      </c>
      <c r="M437" s="213"/>
      <c r="N437" s="213"/>
      <c r="O437" s="211"/>
      <c r="P437" s="212" t="s">
        <v>222</v>
      </c>
      <c r="Q437" s="212"/>
      <c r="R437" s="214"/>
      <c r="S437" s="215" t="s">
        <v>223</v>
      </c>
      <c r="T437" s="215"/>
      <c r="U437" s="216"/>
      <c r="V437" s="215" t="s">
        <v>224</v>
      </c>
      <c r="W437" s="215"/>
      <c r="X437" s="216"/>
    </row>
    <row r="438" customFormat="false" ht="57.75" hidden="false" customHeight="true" outlineLevel="0" collapsed="false">
      <c r="B438" s="211"/>
      <c r="D438" s="46" t="s">
        <v>225</v>
      </c>
      <c r="E438" s="11" t="s">
        <v>226</v>
      </c>
      <c r="F438" s="11" t="s">
        <v>227</v>
      </c>
      <c r="G438" s="11" t="s">
        <v>228</v>
      </c>
      <c r="H438" s="11" t="s">
        <v>229</v>
      </c>
      <c r="I438" s="11" t="s">
        <v>230</v>
      </c>
      <c r="J438" s="11" t="s">
        <v>231</v>
      </c>
      <c r="K438" s="211"/>
      <c r="L438" s="217" t="s">
        <v>232</v>
      </c>
      <c r="M438" s="60" t="s">
        <v>233</v>
      </c>
      <c r="N438" s="218" t="s">
        <v>234</v>
      </c>
      <c r="O438" s="211"/>
      <c r="P438" s="46" t="s">
        <v>235</v>
      </c>
      <c r="Q438" s="60" t="s">
        <v>236</v>
      </c>
      <c r="R438" s="214"/>
      <c r="S438" s="217" t="s">
        <v>237</v>
      </c>
      <c r="T438" s="60"/>
      <c r="U438" s="219"/>
      <c r="V438" s="217" t="s">
        <v>238</v>
      </c>
      <c r="W438" s="46"/>
      <c r="X438" s="219"/>
    </row>
    <row r="439" customFormat="false" ht="12.75" hidden="false" customHeight="false" outlineLevel="0" collapsed="false">
      <c r="A439" s="15" t="s">
        <v>15</v>
      </c>
      <c r="B439" s="211"/>
      <c r="D439" s="89" t="n">
        <v>17</v>
      </c>
      <c r="E439" s="18" t="n">
        <v>49</v>
      </c>
      <c r="F439" s="18" t="n">
        <v>71</v>
      </c>
      <c r="G439" s="18" t="n">
        <v>89</v>
      </c>
      <c r="H439" s="18" t="n">
        <v>22</v>
      </c>
      <c r="I439" s="18" t="n">
        <v>81</v>
      </c>
      <c r="J439" s="18" t="n">
        <v>9</v>
      </c>
      <c r="K439" s="211"/>
      <c r="L439" s="220" t="n">
        <v>20</v>
      </c>
      <c r="M439" s="18" t="n">
        <v>65</v>
      </c>
      <c r="N439" s="221" t="n">
        <v>99</v>
      </c>
      <c r="O439" s="211"/>
      <c r="P439" s="222" t="n">
        <v>97</v>
      </c>
      <c r="Q439" s="223" t="n">
        <v>123</v>
      </c>
      <c r="R439" s="214"/>
      <c r="S439" s="220" t="n">
        <v>142</v>
      </c>
      <c r="T439" s="18"/>
      <c r="U439" s="224"/>
      <c r="V439" s="220" t="n">
        <v>157</v>
      </c>
      <c r="W439" s="18"/>
      <c r="X439" s="224"/>
    </row>
    <row r="440" customFormat="false" ht="12.75" hidden="false" customHeight="false" outlineLevel="0" collapsed="false">
      <c r="A440" s="15"/>
      <c r="B440" s="211"/>
      <c r="D440" s="89"/>
      <c r="E440" s="18"/>
      <c r="F440" s="18"/>
      <c r="G440" s="18"/>
      <c r="H440" s="18"/>
      <c r="I440" s="18"/>
      <c r="J440" s="18"/>
      <c r="K440" s="211"/>
      <c r="L440" s="220"/>
      <c r="M440" s="18"/>
      <c r="N440" s="221"/>
      <c r="O440" s="211"/>
      <c r="P440" s="87"/>
      <c r="Q440" s="18"/>
      <c r="R440" s="214"/>
      <c r="S440" s="220"/>
      <c r="T440" s="18"/>
      <c r="U440" s="224"/>
      <c r="V440" s="220"/>
      <c r="W440" s="18"/>
      <c r="X440" s="224"/>
    </row>
    <row r="441" customFormat="false" ht="12.75" hidden="false" customHeight="false" outlineLevel="0" collapsed="false">
      <c r="A441" s="15" t="s">
        <v>16</v>
      </c>
      <c r="B441" s="211"/>
      <c r="D441" s="89" t="n">
        <v>24</v>
      </c>
      <c r="E441" s="18" t="n">
        <v>132</v>
      </c>
      <c r="F441" s="18" t="n">
        <v>106</v>
      </c>
      <c r="G441" s="18" t="n">
        <v>114</v>
      </c>
      <c r="H441" s="18" t="n">
        <v>47</v>
      </c>
      <c r="I441" s="18" t="n">
        <v>125</v>
      </c>
      <c r="J441" s="18" t="n">
        <v>26</v>
      </c>
      <c r="K441" s="211"/>
      <c r="L441" s="220" t="n">
        <v>47</v>
      </c>
      <c r="M441" s="18" t="n">
        <v>132</v>
      </c>
      <c r="N441" s="221" t="n">
        <v>131</v>
      </c>
      <c r="O441" s="211"/>
      <c r="P441" s="87" t="n">
        <v>194</v>
      </c>
      <c r="Q441" s="18" t="n">
        <v>200</v>
      </c>
      <c r="R441" s="214"/>
      <c r="S441" s="220" t="n">
        <v>247</v>
      </c>
      <c r="T441" s="18"/>
      <c r="U441" s="224"/>
      <c r="V441" s="220" t="n">
        <v>286</v>
      </c>
      <c r="W441" s="18"/>
      <c r="X441" s="224"/>
    </row>
    <row r="442" customFormat="false" ht="12.75" hidden="false" customHeight="false" outlineLevel="0" collapsed="false">
      <c r="A442" s="15"/>
      <c r="B442" s="211"/>
      <c r="D442" s="89"/>
      <c r="E442" s="18"/>
      <c r="F442" s="18"/>
      <c r="G442" s="18"/>
      <c r="H442" s="18"/>
      <c r="I442" s="18"/>
      <c r="J442" s="18"/>
      <c r="K442" s="211"/>
      <c r="L442" s="220"/>
      <c r="M442" s="18"/>
      <c r="N442" s="221"/>
      <c r="O442" s="211"/>
      <c r="P442" s="87"/>
      <c r="Q442" s="18"/>
      <c r="R442" s="214"/>
      <c r="S442" s="220"/>
      <c r="T442" s="18"/>
      <c r="U442" s="224"/>
      <c r="V442" s="220"/>
      <c r="W442" s="18"/>
      <c r="X442" s="224"/>
    </row>
    <row r="443" customFormat="false" ht="12.75" hidden="false" customHeight="false" outlineLevel="0" collapsed="false">
      <c r="A443" s="15" t="s">
        <v>17</v>
      </c>
      <c r="B443" s="211"/>
      <c r="D443" s="89" t="n">
        <v>33</v>
      </c>
      <c r="E443" s="18" t="n">
        <v>158</v>
      </c>
      <c r="F443" s="18" t="n">
        <v>154</v>
      </c>
      <c r="G443" s="18" t="n">
        <v>154</v>
      </c>
      <c r="H443" s="18" t="n">
        <v>36</v>
      </c>
      <c r="I443" s="18" t="n">
        <v>198</v>
      </c>
      <c r="J443" s="18" t="n">
        <v>40</v>
      </c>
      <c r="K443" s="211"/>
      <c r="L443" s="220" t="n">
        <v>50</v>
      </c>
      <c r="M443" s="18" t="n">
        <v>139</v>
      </c>
      <c r="N443" s="221" t="n">
        <v>222</v>
      </c>
      <c r="O443" s="211"/>
      <c r="P443" s="87" t="n">
        <v>254</v>
      </c>
      <c r="Q443" s="18" t="n">
        <v>272</v>
      </c>
      <c r="R443" s="214"/>
      <c r="S443" s="220" t="n">
        <v>312</v>
      </c>
      <c r="T443" s="18"/>
      <c r="U443" s="224"/>
      <c r="V443" s="220" t="n">
        <v>353</v>
      </c>
      <c r="W443" s="18"/>
      <c r="X443" s="224"/>
    </row>
    <row r="444" customFormat="false" ht="12.75" hidden="false" customHeight="false" outlineLevel="0" collapsed="false">
      <c r="A444" s="15"/>
      <c r="B444" s="211"/>
      <c r="D444" s="89"/>
      <c r="E444" s="18"/>
      <c r="F444" s="18"/>
      <c r="G444" s="18"/>
      <c r="H444" s="18"/>
      <c r="I444" s="18"/>
      <c r="J444" s="18"/>
      <c r="K444" s="211"/>
      <c r="L444" s="220"/>
      <c r="M444" s="18"/>
      <c r="N444" s="221"/>
      <c r="O444" s="211"/>
      <c r="P444" s="87"/>
      <c r="Q444" s="18"/>
      <c r="R444" s="214"/>
      <c r="S444" s="220"/>
      <c r="T444" s="18"/>
      <c r="U444" s="224"/>
      <c r="V444" s="220"/>
      <c r="W444" s="18"/>
      <c r="X444" s="224"/>
    </row>
    <row r="445" customFormat="false" ht="12.75" hidden="false" customHeight="false" outlineLevel="0" collapsed="false">
      <c r="A445" s="15" t="s">
        <v>18</v>
      </c>
      <c r="B445" s="211"/>
      <c r="D445" s="89" t="n">
        <v>37</v>
      </c>
      <c r="E445" s="18" t="n">
        <v>130</v>
      </c>
      <c r="F445" s="18" t="n">
        <v>137</v>
      </c>
      <c r="G445" s="18" t="n">
        <v>120</v>
      </c>
      <c r="H445" s="18" t="n">
        <v>23</v>
      </c>
      <c r="I445" s="18" t="n">
        <v>116</v>
      </c>
      <c r="J445" s="18" t="n">
        <v>37</v>
      </c>
      <c r="K445" s="211"/>
      <c r="L445" s="220" t="n">
        <v>44</v>
      </c>
      <c r="M445" s="18" t="n">
        <v>130</v>
      </c>
      <c r="N445" s="221" t="n">
        <v>168</v>
      </c>
      <c r="O445" s="211"/>
      <c r="P445" s="87" t="n">
        <v>209</v>
      </c>
      <c r="Q445" s="18" t="n">
        <v>231</v>
      </c>
      <c r="R445" s="214"/>
      <c r="S445" s="220" t="n">
        <v>270</v>
      </c>
      <c r="T445" s="18"/>
      <c r="U445" s="224"/>
      <c r="V445" s="220" t="n">
        <v>296</v>
      </c>
      <c r="W445" s="18"/>
      <c r="X445" s="224"/>
    </row>
    <row r="446" customFormat="false" ht="12.75" hidden="false" customHeight="false" outlineLevel="0" collapsed="false">
      <c r="A446" s="15"/>
      <c r="B446" s="211"/>
      <c r="D446" s="89"/>
      <c r="E446" s="18"/>
      <c r="F446" s="18"/>
      <c r="G446" s="18"/>
      <c r="H446" s="18"/>
      <c r="I446" s="18"/>
      <c r="J446" s="18"/>
      <c r="K446" s="211"/>
      <c r="L446" s="220"/>
      <c r="M446" s="18"/>
      <c r="N446" s="221"/>
      <c r="O446" s="211"/>
      <c r="P446" s="87"/>
      <c r="Q446" s="18"/>
      <c r="R446" s="214"/>
      <c r="S446" s="220"/>
      <c r="T446" s="18"/>
      <c r="U446" s="224"/>
      <c r="V446" s="220"/>
      <c r="W446" s="18"/>
      <c r="X446" s="224"/>
    </row>
    <row r="447" customFormat="false" ht="12.75" hidden="false" customHeight="false" outlineLevel="0" collapsed="false">
      <c r="A447" s="15" t="s">
        <v>19</v>
      </c>
      <c r="B447" s="211"/>
      <c r="D447" s="89" t="n">
        <v>77</v>
      </c>
      <c r="E447" s="18" t="n">
        <v>359</v>
      </c>
      <c r="F447" s="18" t="n">
        <v>320</v>
      </c>
      <c r="G447" s="18" t="n">
        <v>317</v>
      </c>
      <c r="H447" s="18" t="n">
        <v>62</v>
      </c>
      <c r="I447" s="18" t="n">
        <v>294</v>
      </c>
      <c r="J447" s="18" t="n">
        <v>38</v>
      </c>
      <c r="K447" s="211"/>
      <c r="L447" s="220" t="n">
        <v>78</v>
      </c>
      <c r="M447" s="18" t="n">
        <v>361</v>
      </c>
      <c r="N447" s="221" t="n">
        <v>369</v>
      </c>
      <c r="O447" s="211"/>
      <c r="P447" s="87" t="n">
        <v>508</v>
      </c>
      <c r="Q447" s="18" t="n">
        <v>549</v>
      </c>
      <c r="R447" s="214"/>
      <c r="S447" s="220" t="n">
        <v>618</v>
      </c>
      <c r="T447" s="18"/>
      <c r="U447" s="224"/>
      <c r="V447" s="220" t="n">
        <v>713</v>
      </c>
      <c r="W447" s="18"/>
      <c r="X447" s="224"/>
    </row>
    <row r="448" customFormat="false" ht="12.75" hidden="false" customHeight="false" outlineLevel="0" collapsed="false">
      <c r="A448" s="15"/>
      <c r="B448" s="211"/>
      <c r="D448" s="89"/>
      <c r="E448" s="18"/>
      <c r="F448" s="18"/>
      <c r="G448" s="18"/>
      <c r="H448" s="18"/>
      <c r="I448" s="18"/>
      <c r="J448" s="18"/>
      <c r="K448" s="211"/>
      <c r="L448" s="220"/>
      <c r="M448" s="18"/>
      <c r="N448" s="221"/>
      <c r="O448" s="211"/>
      <c r="P448" s="87"/>
      <c r="Q448" s="18"/>
      <c r="R448" s="214"/>
      <c r="S448" s="220"/>
      <c r="T448" s="18"/>
      <c r="U448" s="224"/>
      <c r="V448" s="220"/>
      <c r="W448" s="18"/>
      <c r="X448" s="224"/>
    </row>
    <row r="449" customFormat="false" ht="12.75" hidden="false" customHeight="false" outlineLevel="0" collapsed="false">
      <c r="A449" s="15" t="s">
        <v>20</v>
      </c>
      <c r="B449" s="211"/>
      <c r="D449" s="89" t="n">
        <v>16</v>
      </c>
      <c r="E449" s="18" t="n">
        <v>155</v>
      </c>
      <c r="F449" s="18" t="n">
        <v>136</v>
      </c>
      <c r="G449" s="18" t="n">
        <v>126</v>
      </c>
      <c r="H449" s="18" t="n">
        <v>21</v>
      </c>
      <c r="I449" s="18" t="n">
        <v>121</v>
      </c>
      <c r="J449" s="18" t="n">
        <v>24</v>
      </c>
      <c r="K449" s="211"/>
      <c r="L449" s="220" t="n">
        <v>42</v>
      </c>
      <c r="M449" s="18" t="n">
        <v>117</v>
      </c>
      <c r="N449" s="221" t="n">
        <v>163</v>
      </c>
      <c r="O449" s="211"/>
      <c r="P449" s="87" t="n">
        <v>205</v>
      </c>
      <c r="Q449" s="18" t="n">
        <v>237</v>
      </c>
      <c r="R449" s="214"/>
      <c r="S449" s="220" t="n">
        <v>257</v>
      </c>
      <c r="T449" s="18"/>
      <c r="U449" s="224"/>
      <c r="V449" s="220" t="n">
        <v>289</v>
      </c>
      <c r="W449" s="18"/>
      <c r="X449" s="224"/>
    </row>
    <row r="450" customFormat="false" ht="12.75" hidden="false" customHeight="false" outlineLevel="0" collapsed="false">
      <c r="A450" s="15"/>
      <c r="B450" s="211"/>
      <c r="D450" s="89"/>
      <c r="E450" s="18"/>
      <c r="F450" s="18"/>
      <c r="G450" s="18"/>
      <c r="H450" s="18"/>
      <c r="I450" s="18"/>
      <c r="J450" s="18"/>
      <c r="K450" s="211"/>
      <c r="L450" s="220"/>
      <c r="M450" s="18"/>
      <c r="N450" s="221"/>
      <c r="O450" s="211"/>
      <c r="P450" s="87"/>
      <c r="Q450" s="18"/>
      <c r="R450" s="214"/>
      <c r="S450" s="220"/>
      <c r="T450" s="18"/>
      <c r="U450" s="224"/>
      <c r="V450" s="220"/>
      <c r="W450" s="18"/>
      <c r="X450" s="224"/>
    </row>
    <row r="451" customFormat="false" ht="12.75" hidden="false" customHeight="false" outlineLevel="0" collapsed="false">
      <c r="A451" s="15" t="s">
        <v>21</v>
      </c>
      <c r="B451" s="211"/>
      <c r="D451" s="89" t="n">
        <v>13</v>
      </c>
      <c r="E451" s="18" t="n">
        <v>69</v>
      </c>
      <c r="F451" s="18" t="n">
        <v>126</v>
      </c>
      <c r="G451" s="18" t="n">
        <v>114</v>
      </c>
      <c r="H451" s="18" t="n">
        <v>22</v>
      </c>
      <c r="I451" s="18" t="n">
        <v>116</v>
      </c>
      <c r="J451" s="18" t="n">
        <v>13</v>
      </c>
      <c r="K451" s="211"/>
      <c r="L451" s="220" t="n">
        <v>40</v>
      </c>
      <c r="M451" s="18" t="n">
        <v>98</v>
      </c>
      <c r="N451" s="221" t="n">
        <v>128</v>
      </c>
      <c r="O451" s="211"/>
      <c r="P451" s="87" t="n">
        <v>169</v>
      </c>
      <c r="Q451" s="18" t="n">
        <v>188</v>
      </c>
      <c r="R451" s="214"/>
      <c r="S451" s="220" t="n">
        <v>215</v>
      </c>
      <c r="T451" s="18"/>
      <c r="U451" s="224"/>
      <c r="V451" s="220" t="n">
        <v>236</v>
      </c>
      <c r="W451" s="18"/>
      <c r="X451" s="224"/>
    </row>
    <row r="452" customFormat="false" ht="12.75" hidden="false" customHeight="false" outlineLevel="0" collapsed="false">
      <c r="A452" s="15"/>
      <c r="B452" s="211"/>
      <c r="D452" s="89"/>
      <c r="E452" s="18"/>
      <c r="F452" s="18"/>
      <c r="G452" s="18"/>
      <c r="H452" s="18"/>
      <c r="I452" s="18"/>
      <c r="J452" s="18"/>
      <c r="K452" s="211"/>
      <c r="L452" s="220"/>
      <c r="M452" s="18"/>
      <c r="N452" s="221"/>
      <c r="O452" s="211"/>
      <c r="P452" s="87"/>
      <c r="Q452" s="18"/>
      <c r="R452" s="214"/>
      <c r="S452" s="220"/>
      <c r="T452" s="18"/>
      <c r="U452" s="224"/>
      <c r="V452" s="220"/>
      <c r="W452" s="18"/>
      <c r="X452" s="224"/>
    </row>
    <row r="453" customFormat="false" ht="12.75" hidden="false" customHeight="false" outlineLevel="0" collapsed="false">
      <c r="A453" s="15" t="s">
        <v>22</v>
      </c>
      <c r="B453" s="211"/>
      <c r="D453" s="89" t="n">
        <v>46</v>
      </c>
      <c r="E453" s="18" t="n">
        <v>165</v>
      </c>
      <c r="F453" s="18" t="n">
        <v>192</v>
      </c>
      <c r="G453" s="18" t="n">
        <v>238</v>
      </c>
      <c r="H453" s="18" t="n">
        <v>59</v>
      </c>
      <c r="I453" s="18" t="n">
        <v>196</v>
      </c>
      <c r="J453" s="18" t="n">
        <v>34</v>
      </c>
      <c r="K453" s="211"/>
      <c r="L453" s="220" t="n">
        <v>46</v>
      </c>
      <c r="M453" s="18" t="n">
        <v>225</v>
      </c>
      <c r="N453" s="221" t="n">
        <v>231</v>
      </c>
      <c r="O453" s="211"/>
      <c r="P453" s="87" t="n">
        <v>318</v>
      </c>
      <c r="Q453" s="18" t="n">
        <v>350</v>
      </c>
      <c r="R453" s="214"/>
      <c r="S453" s="220" t="n">
        <v>406</v>
      </c>
      <c r="T453" s="18"/>
      <c r="U453" s="224"/>
      <c r="V453" s="220" t="n">
        <v>417</v>
      </c>
      <c r="W453" s="18"/>
      <c r="X453" s="224"/>
    </row>
    <row r="454" customFormat="false" ht="12.75" hidden="false" customHeight="false" outlineLevel="0" collapsed="false">
      <c r="A454" s="15"/>
      <c r="B454" s="211"/>
      <c r="D454" s="89"/>
      <c r="E454" s="18"/>
      <c r="F454" s="18"/>
      <c r="G454" s="18"/>
      <c r="H454" s="18"/>
      <c r="I454" s="18"/>
      <c r="J454" s="18"/>
      <c r="K454" s="211"/>
      <c r="L454" s="220"/>
      <c r="M454" s="18"/>
      <c r="N454" s="221"/>
      <c r="O454" s="211"/>
      <c r="P454" s="87"/>
      <c r="Q454" s="18"/>
      <c r="R454" s="214"/>
      <c r="S454" s="220"/>
      <c r="T454" s="18"/>
      <c r="U454" s="224"/>
      <c r="V454" s="220"/>
      <c r="W454" s="18"/>
      <c r="X454" s="224"/>
    </row>
    <row r="455" customFormat="false" ht="12.75" hidden="false" customHeight="false" outlineLevel="0" collapsed="false">
      <c r="A455" s="15" t="s">
        <v>23</v>
      </c>
      <c r="B455" s="211"/>
      <c r="D455" s="89" t="n">
        <v>30</v>
      </c>
      <c r="E455" s="18" t="n">
        <v>184</v>
      </c>
      <c r="F455" s="18" t="n">
        <v>203</v>
      </c>
      <c r="G455" s="18" t="n">
        <v>160</v>
      </c>
      <c r="H455" s="18" t="n">
        <v>76</v>
      </c>
      <c r="I455" s="18" t="n">
        <v>258</v>
      </c>
      <c r="J455" s="18" t="n">
        <v>28</v>
      </c>
      <c r="K455" s="211"/>
      <c r="L455" s="220" t="n">
        <v>44</v>
      </c>
      <c r="M455" s="18" t="n">
        <v>155</v>
      </c>
      <c r="N455" s="221" t="n">
        <v>291</v>
      </c>
      <c r="O455" s="211"/>
      <c r="P455" s="87" t="n">
        <v>341</v>
      </c>
      <c r="Q455" s="18" t="n">
        <v>353</v>
      </c>
      <c r="R455" s="214"/>
      <c r="S455" s="220" t="n">
        <v>386</v>
      </c>
      <c r="T455" s="18"/>
      <c r="U455" s="224"/>
      <c r="V455" s="220" t="n">
        <v>385</v>
      </c>
      <c r="W455" s="18"/>
      <c r="X455" s="224"/>
    </row>
    <row r="456" customFormat="false" ht="12.75" hidden="false" customHeight="false" outlineLevel="0" collapsed="false">
      <c r="A456" s="15"/>
      <c r="B456" s="211"/>
      <c r="D456" s="89"/>
      <c r="E456" s="18"/>
      <c r="F456" s="18"/>
      <c r="G456" s="18"/>
      <c r="H456" s="18"/>
      <c r="I456" s="18"/>
      <c r="J456" s="18"/>
      <c r="K456" s="211"/>
      <c r="L456" s="220"/>
      <c r="M456" s="18"/>
      <c r="N456" s="221"/>
      <c r="O456" s="211"/>
      <c r="P456" s="87"/>
      <c r="Q456" s="18"/>
      <c r="R456" s="214"/>
      <c r="S456" s="220"/>
      <c r="T456" s="18"/>
      <c r="U456" s="224"/>
      <c r="V456" s="220"/>
      <c r="W456" s="18"/>
      <c r="X456" s="224"/>
    </row>
    <row r="457" customFormat="false" ht="12.75" hidden="false" customHeight="false" outlineLevel="0" collapsed="false">
      <c r="A457" s="15" t="s">
        <v>24</v>
      </c>
      <c r="B457" s="211"/>
      <c r="D457" s="89" t="n">
        <v>59</v>
      </c>
      <c r="E457" s="18" t="n">
        <v>297</v>
      </c>
      <c r="F457" s="18" t="n">
        <v>255</v>
      </c>
      <c r="G457" s="18" t="n">
        <v>282</v>
      </c>
      <c r="H457" s="18" t="n">
        <v>49</v>
      </c>
      <c r="I457" s="18" t="n">
        <v>324</v>
      </c>
      <c r="J457" s="18" t="n">
        <v>66</v>
      </c>
      <c r="K457" s="211"/>
      <c r="L457" s="220" t="n">
        <v>70</v>
      </c>
      <c r="M457" s="18" t="n">
        <v>312</v>
      </c>
      <c r="N457" s="221" t="n">
        <v>344</v>
      </c>
      <c r="O457" s="211"/>
      <c r="P457" s="87" t="n">
        <v>409</v>
      </c>
      <c r="Q457" s="18" t="n">
        <v>462</v>
      </c>
      <c r="R457" s="214"/>
      <c r="S457" s="220" t="n">
        <v>543</v>
      </c>
      <c r="T457" s="18"/>
      <c r="U457" s="224"/>
      <c r="V457" s="220" t="n">
        <v>610</v>
      </c>
      <c r="W457" s="18"/>
      <c r="X457" s="224"/>
    </row>
    <row r="458" customFormat="false" ht="12.75" hidden="false" customHeight="false" outlineLevel="0" collapsed="false">
      <c r="A458" s="15"/>
      <c r="B458" s="211"/>
      <c r="D458" s="89"/>
      <c r="E458" s="18"/>
      <c r="F458" s="18"/>
      <c r="G458" s="18"/>
      <c r="H458" s="18"/>
      <c r="I458" s="18"/>
      <c r="J458" s="18"/>
      <c r="K458" s="211"/>
      <c r="L458" s="220"/>
      <c r="M458" s="18"/>
      <c r="N458" s="221"/>
      <c r="O458" s="211"/>
      <c r="P458" s="87"/>
      <c r="Q458" s="18"/>
      <c r="R458" s="214"/>
      <c r="S458" s="220"/>
      <c r="T458" s="18"/>
      <c r="U458" s="224"/>
      <c r="V458" s="220"/>
      <c r="W458" s="18"/>
      <c r="X458" s="224"/>
    </row>
    <row r="459" customFormat="false" ht="12.75" hidden="false" customHeight="false" outlineLevel="0" collapsed="false">
      <c r="A459" s="15" t="s">
        <v>25</v>
      </c>
      <c r="B459" s="211"/>
      <c r="D459" s="89" t="n">
        <v>24</v>
      </c>
      <c r="E459" s="18" t="n">
        <v>71</v>
      </c>
      <c r="F459" s="18" t="n">
        <v>90</v>
      </c>
      <c r="G459" s="18" t="n">
        <v>53</v>
      </c>
      <c r="H459" s="18" t="n">
        <v>15</v>
      </c>
      <c r="I459" s="18" t="n">
        <v>78</v>
      </c>
      <c r="J459" s="18" t="n">
        <v>22</v>
      </c>
      <c r="K459" s="211"/>
      <c r="L459" s="220" t="n">
        <v>17</v>
      </c>
      <c r="M459" s="18" t="n">
        <v>66</v>
      </c>
      <c r="N459" s="221" t="n">
        <v>112</v>
      </c>
      <c r="O459" s="211"/>
      <c r="P459" s="87" t="n">
        <v>118</v>
      </c>
      <c r="Q459" s="18" t="n">
        <v>127</v>
      </c>
      <c r="R459" s="214"/>
      <c r="S459" s="220" t="n">
        <v>153</v>
      </c>
      <c r="T459" s="18"/>
      <c r="U459" s="224"/>
      <c r="V459" s="220" t="n">
        <v>160</v>
      </c>
      <c r="W459" s="18"/>
      <c r="X459" s="224"/>
    </row>
    <row r="460" customFormat="false" ht="12.75" hidden="false" customHeight="false" outlineLevel="0" collapsed="false">
      <c r="A460" s="15"/>
      <c r="B460" s="211"/>
      <c r="D460" s="89"/>
      <c r="E460" s="18"/>
      <c r="F460" s="18"/>
      <c r="G460" s="18"/>
      <c r="H460" s="18"/>
      <c r="I460" s="18"/>
      <c r="J460" s="18"/>
      <c r="K460" s="211"/>
      <c r="L460" s="220"/>
      <c r="M460" s="18"/>
      <c r="N460" s="221"/>
      <c r="O460" s="211"/>
      <c r="P460" s="87"/>
      <c r="Q460" s="18"/>
      <c r="R460" s="214"/>
      <c r="S460" s="220"/>
      <c r="T460" s="18"/>
      <c r="U460" s="224"/>
      <c r="V460" s="220"/>
      <c r="W460" s="18"/>
      <c r="X460" s="224"/>
    </row>
    <row r="461" customFormat="false" ht="12.75" hidden="false" customHeight="false" outlineLevel="0" collapsed="false">
      <c r="A461" s="15" t="s">
        <v>26</v>
      </c>
      <c r="B461" s="211"/>
      <c r="D461" s="89" t="n">
        <v>48</v>
      </c>
      <c r="E461" s="18" t="n">
        <v>206</v>
      </c>
      <c r="F461" s="18" t="n">
        <v>254</v>
      </c>
      <c r="G461" s="18" t="n">
        <v>171</v>
      </c>
      <c r="H461" s="18" t="n">
        <v>36</v>
      </c>
      <c r="I461" s="18" t="n">
        <v>211</v>
      </c>
      <c r="J461" s="18" t="n">
        <v>30</v>
      </c>
      <c r="K461" s="211"/>
      <c r="L461" s="220" t="n">
        <v>43</v>
      </c>
      <c r="M461" s="18" t="n">
        <v>169</v>
      </c>
      <c r="N461" s="221" t="n">
        <v>303</v>
      </c>
      <c r="O461" s="211"/>
      <c r="P461" s="87" t="n">
        <v>351</v>
      </c>
      <c r="Q461" s="18" t="n">
        <v>360</v>
      </c>
      <c r="R461" s="214"/>
      <c r="S461" s="220" t="n">
        <v>390</v>
      </c>
      <c r="T461" s="18"/>
      <c r="U461" s="224"/>
      <c r="V461" s="220" t="n">
        <v>398</v>
      </c>
      <c r="W461" s="18"/>
      <c r="X461" s="224"/>
    </row>
    <row r="462" customFormat="false" ht="12.75" hidden="false" customHeight="false" outlineLevel="0" collapsed="false">
      <c r="A462" s="15"/>
      <c r="B462" s="211"/>
      <c r="D462" s="89"/>
      <c r="E462" s="18"/>
      <c r="F462" s="18"/>
      <c r="G462" s="18"/>
      <c r="H462" s="18"/>
      <c r="I462" s="18"/>
      <c r="J462" s="18"/>
      <c r="K462" s="211"/>
      <c r="L462" s="220"/>
      <c r="M462" s="18"/>
      <c r="N462" s="221"/>
      <c r="O462" s="211"/>
      <c r="P462" s="87"/>
      <c r="Q462" s="18"/>
      <c r="R462" s="214"/>
      <c r="S462" s="220"/>
      <c r="T462" s="18"/>
      <c r="U462" s="224"/>
      <c r="V462" s="220"/>
      <c r="W462" s="18"/>
      <c r="X462" s="224"/>
    </row>
    <row r="463" customFormat="false" ht="12.75" hidden="false" customHeight="false" outlineLevel="0" collapsed="false">
      <c r="A463" s="15" t="s">
        <v>27</v>
      </c>
      <c r="B463" s="211"/>
      <c r="D463" s="89" t="n">
        <v>39</v>
      </c>
      <c r="E463" s="18" t="n">
        <v>140</v>
      </c>
      <c r="F463" s="18" t="n">
        <v>141</v>
      </c>
      <c r="G463" s="18" t="n">
        <v>109</v>
      </c>
      <c r="H463" s="18" t="n">
        <v>25</v>
      </c>
      <c r="I463" s="18" t="n">
        <v>122</v>
      </c>
      <c r="J463" s="18" t="n">
        <v>15</v>
      </c>
      <c r="K463" s="211"/>
      <c r="L463" s="220" t="n">
        <v>36</v>
      </c>
      <c r="M463" s="18" t="n">
        <v>126</v>
      </c>
      <c r="N463" s="221" t="n">
        <v>144</v>
      </c>
      <c r="O463" s="211"/>
      <c r="P463" s="87" t="n">
        <v>199</v>
      </c>
      <c r="Q463" s="18" t="n">
        <v>208</v>
      </c>
      <c r="R463" s="214"/>
      <c r="S463" s="220" t="n">
        <v>243</v>
      </c>
      <c r="T463" s="18"/>
      <c r="U463" s="224"/>
      <c r="V463" s="220" t="n">
        <v>254</v>
      </c>
      <c r="W463" s="18"/>
      <c r="X463" s="224"/>
    </row>
    <row r="464" customFormat="false" ht="12.75" hidden="false" customHeight="false" outlineLevel="0" collapsed="false">
      <c r="A464" s="15"/>
      <c r="B464" s="211"/>
      <c r="D464" s="89"/>
      <c r="E464" s="18"/>
      <c r="F464" s="18"/>
      <c r="G464" s="18"/>
      <c r="H464" s="18"/>
      <c r="I464" s="18"/>
      <c r="J464" s="18"/>
      <c r="K464" s="211"/>
      <c r="L464" s="220"/>
      <c r="M464" s="18"/>
      <c r="N464" s="221"/>
      <c r="O464" s="211"/>
      <c r="P464" s="87"/>
      <c r="Q464" s="18"/>
      <c r="R464" s="214"/>
      <c r="S464" s="220"/>
      <c r="T464" s="18"/>
      <c r="U464" s="224"/>
      <c r="V464" s="220"/>
      <c r="W464" s="18"/>
      <c r="X464" s="224"/>
    </row>
    <row r="465" customFormat="false" ht="12.75" hidden="false" customHeight="false" outlineLevel="0" collapsed="false">
      <c r="A465" s="15" t="s">
        <v>29</v>
      </c>
      <c r="B465" s="211"/>
      <c r="D465" s="89" t="n">
        <v>3</v>
      </c>
      <c r="E465" s="18" t="n">
        <v>51</v>
      </c>
      <c r="F465" s="18" t="n">
        <v>34</v>
      </c>
      <c r="G465" s="18" t="n">
        <v>48</v>
      </c>
      <c r="H465" s="18" t="n">
        <v>6</v>
      </c>
      <c r="I465" s="18" t="n">
        <v>35</v>
      </c>
      <c r="J465" s="18" t="n">
        <v>7</v>
      </c>
      <c r="K465" s="211"/>
      <c r="L465" s="220" t="n">
        <v>8</v>
      </c>
      <c r="M465" s="18" t="n">
        <v>50</v>
      </c>
      <c r="N465" s="221" t="n">
        <v>43</v>
      </c>
      <c r="O465" s="211"/>
      <c r="P465" s="87" t="n">
        <v>62</v>
      </c>
      <c r="Q465" s="18" t="n">
        <v>77</v>
      </c>
      <c r="R465" s="214"/>
      <c r="S465" s="220" t="n">
        <v>92</v>
      </c>
      <c r="T465" s="18"/>
      <c r="U465" s="224"/>
      <c r="V465" s="220" t="n">
        <v>95</v>
      </c>
      <c r="W465" s="18"/>
      <c r="X465" s="224"/>
    </row>
    <row r="466" customFormat="false" ht="12.75" hidden="false" customHeight="false" outlineLevel="0" collapsed="false">
      <c r="A466" s="15"/>
      <c r="B466" s="211"/>
      <c r="D466" s="89"/>
      <c r="E466" s="18"/>
      <c r="F466" s="18"/>
      <c r="G466" s="18"/>
      <c r="H466" s="18"/>
      <c r="I466" s="18"/>
      <c r="J466" s="18"/>
      <c r="K466" s="211"/>
      <c r="L466" s="220"/>
      <c r="M466" s="18"/>
      <c r="N466" s="221"/>
      <c r="O466" s="211"/>
      <c r="P466" s="87"/>
      <c r="Q466" s="18"/>
      <c r="R466" s="214"/>
      <c r="S466" s="220"/>
      <c r="T466" s="18"/>
      <c r="U466" s="224"/>
      <c r="V466" s="220"/>
      <c r="W466" s="18"/>
      <c r="X466" s="224"/>
    </row>
    <row r="467" customFormat="false" ht="12.75" hidden="false" customHeight="false" outlineLevel="0" collapsed="false">
      <c r="A467" s="15" t="s">
        <v>30</v>
      </c>
      <c r="B467" s="211"/>
      <c r="D467" s="89" t="n">
        <v>18</v>
      </c>
      <c r="E467" s="18" t="n">
        <v>133</v>
      </c>
      <c r="F467" s="18" t="n">
        <v>212</v>
      </c>
      <c r="G467" s="18" t="n">
        <v>188</v>
      </c>
      <c r="H467" s="18" t="n">
        <v>33</v>
      </c>
      <c r="I467" s="18" t="n">
        <v>179</v>
      </c>
      <c r="J467" s="18" t="n">
        <v>21</v>
      </c>
      <c r="K467" s="211"/>
      <c r="L467" s="220" t="n">
        <v>69</v>
      </c>
      <c r="M467" s="18" t="n">
        <v>134</v>
      </c>
      <c r="N467" s="221" t="n">
        <v>234</v>
      </c>
      <c r="O467" s="211"/>
      <c r="P467" s="87" t="n">
        <v>266</v>
      </c>
      <c r="Q467" s="18" t="n">
        <v>294</v>
      </c>
      <c r="R467" s="214"/>
      <c r="S467" s="220" t="n">
        <v>359</v>
      </c>
      <c r="T467" s="18"/>
      <c r="U467" s="224"/>
      <c r="V467" s="220" t="n">
        <v>405</v>
      </c>
      <c r="W467" s="18"/>
      <c r="X467" s="224"/>
    </row>
    <row r="468" customFormat="false" ht="12.75" hidden="false" customHeight="false" outlineLevel="0" collapsed="false">
      <c r="A468" s="15"/>
      <c r="B468" s="211"/>
      <c r="D468" s="89"/>
      <c r="E468" s="18"/>
      <c r="F468" s="18"/>
      <c r="G468" s="18"/>
      <c r="H468" s="18"/>
      <c r="I468" s="18"/>
      <c r="J468" s="18"/>
      <c r="K468" s="211"/>
      <c r="L468" s="220"/>
      <c r="M468" s="225"/>
      <c r="N468" s="226"/>
      <c r="O468" s="211"/>
      <c r="P468" s="227"/>
      <c r="Q468" s="225"/>
      <c r="R468" s="214"/>
      <c r="S468" s="220"/>
      <c r="T468" s="225"/>
      <c r="U468" s="224"/>
      <c r="V468" s="220"/>
      <c r="W468" s="225"/>
      <c r="X468" s="224"/>
    </row>
    <row r="469" customFormat="false" ht="13.5" hidden="false" customHeight="false" outlineLevel="0" collapsed="false">
      <c r="A469" s="228" t="s">
        <v>31</v>
      </c>
      <c r="B469" s="211"/>
      <c r="D469" s="53" t="n">
        <f aca="false">SUM(D439:D467)</f>
        <v>484</v>
      </c>
      <c r="E469" s="53" t="n">
        <f aca="false">SUM(E439:E467)</f>
        <v>2299</v>
      </c>
      <c r="F469" s="53" t="n">
        <f aca="false">SUM(F439:F467)</f>
        <v>2431</v>
      </c>
      <c r="G469" s="53" t="n">
        <f aca="false">SUM(G439:G467)</f>
        <v>2283</v>
      </c>
      <c r="H469" s="53" t="n">
        <f aca="false">SUM(H439:H467)</f>
        <v>532</v>
      </c>
      <c r="I469" s="53" t="n">
        <f aca="false">SUM(I439:I467)</f>
        <v>2454</v>
      </c>
      <c r="J469" s="53" t="n">
        <f aca="false">SUM(J439:J467)</f>
        <v>410</v>
      </c>
      <c r="K469" s="211"/>
      <c r="L469" s="229" t="n">
        <f aca="false">SUM(L439:L467)</f>
        <v>654</v>
      </c>
      <c r="M469" s="230" t="n">
        <f aca="false">SUM(M439:M467)</f>
        <v>2279</v>
      </c>
      <c r="N469" s="231" t="n">
        <f aca="false">SUM(N439:N467)</f>
        <v>2982</v>
      </c>
      <c r="O469" s="211"/>
      <c r="P469" s="53" t="n">
        <f aca="false">SUM(P439:P467)</f>
        <v>3700</v>
      </c>
      <c r="Q469" s="53" t="n">
        <f aca="false">SUM(Q439:Q467)</f>
        <v>4031</v>
      </c>
      <c r="R469" s="214"/>
      <c r="S469" s="229" t="n">
        <f aca="false">SUM(S439:S467)</f>
        <v>4633</v>
      </c>
      <c r="T469" s="230"/>
      <c r="U469" s="224"/>
      <c r="V469" s="229" t="n">
        <f aca="false">SUM(V439:V467)</f>
        <v>5054</v>
      </c>
      <c r="W469" s="230"/>
      <c r="X469" s="224"/>
    </row>
    <row r="477" customFormat="false" ht="39.75" hidden="false" customHeight="true" outlineLevel="0" collapsed="false">
      <c r="B477" s="232"/>
      <c r="D477" s="233" t="s">
        <v>239</v>
      </c>
      <c r="E477" s="233"/>
      <c r="F477" s="233"/>
      <c r="G477" s="234" t="n">
        <v>20</v>
      </c>
      <c r="H477" s="233" t="s">
        <v>240</v>
      </c>
      <c r="I477" s="233"/>
      <c r="J477" s="233"/>
      <c r="K477" s="235"/>
      <c r="L477" s="233" t="s">
        <v>241</v>
      </c>
      <c r="M477" s="233"/>
      <c r="N477" s="233"/>
      <c r="O477" s="235"/>
      <c r="P477" s="233" t="s">
        <v>242</v>
      </c>
      <c r="Q477" s="233"/>
      <c r="R477" s="233"/>
      <c r="S477" s="235"/>
      <c r="T477" s="233" t="s">
        <v>243</v>
      </c>
      <c r="U477" s="233"/>
      <c r="V477" s="233"/>
      <c r="W477" s="235"/>
      <c r="X477" s="233" t="s">
        <v>244</v>
      </c>
      <c r="Y477" s="233"/>
      <c r="Z477" s="233"/>
      <c r="AA477" s="235"/>
      <c r="AB477" s="233" t="s">
        <v>245</v>
      </c>
      <c r="AC477" s="233"/>
      <c r="AD477" s="233"/>
      <c r="AE477" s="235"/>
      <c r="AF477" s="233" t="s">
        <v>246</v>
      </c>
      <c r="AG477" s="233"/>
      <c r="AH477" s="233"/>
      <c r="AI477" s="232"/>
    </row>
    <row r="478" customFormat="false" ht="57.75" hidden="false" customHeight="true" outlineLevel="0" collapsed="false">
      <c r="B478" s="232"/>
      <c r="D478" s="236" t="s">
        <v>115</v>
      </c>
      <c r="E478" s="237"/>
      <c r="F478" s="236" t="s">
        <v>116</v>
      </c>
      <c r="G478" s="234"/>
      <c r="H478" s="236" t="s">
        <v>115</v>
      </c>
      <c r="I478" s="237"/>
      <c r="J478" s="236" t="s">
        <v>116</v>
      </c>
      <c r="K478" s="235"/>
      <c r="L478" s="236" t="s">
        <v>115</v>
      </c>
      <c r="M478" s="237"/>
      <c r="N478" s="236" t="s">
        <v>116</v>
      </c>
      <c r="O478" s="235"/>
      <c r="P478" s="236" t="s">
        <v>115</v>
      </c>
      <c r="Q478" s="237"/>
      <c r="R478" s="236" t="s">
        <v>116</v>
      </c>
      <c r="S478" s="235"/>
      <c r="T478" s="236" t="s">
        <v>115</v>
      </c>
      <c r="U478" s="237"/>
      <c r="V478" s="236" t="s">
        <v>116</v>
      </c>
      <c r="W478" s="235"/>
      <c r="X478" s="236" t="s">
        <v>115</v>
      </c>
      <c r="Y478" s="237"/>
      <c r="Z478" s="236" t="s">
        <v>116</v>
      </c>
      <c r="AA478" s="235"/>
      <c r="AB478" s="236" t="s">
        <v>115</v>
      </c>
      <c r="AC478" s="237"/>
      <c r="AD478" s="236" t="s">
        <v>116</v>
      </c>
      <c r="AE478" s="235"/>
      <c r="AF478" s="236" t="s">
        <v>115</v>
      </c>
      <c r="AG478" s="237"/>
      <c r="AH478" s="236" t="s">
        <v>116</v>
      </c>
      <c r="AI478" s="232"/>
    </row>
    <row r="479" customFormat="false" ht="12.75" hidden="false" customHeight="false" outlineLevel="0" collapsed="false">
      <c r="A479" s="15" t="s">
        <v>15</v>
      </c>
      <c r="B479" s="232"/>
      <c r="D479" s="238" t="n">
        <v>105</v>
      </c>
      <c r="E479" s="237"/>
      <c r="F479" s="239" t="n">
        <v>142</v>
      </c>
      <c r="G479" s="234"/>
      <c r="H479" s="238" t="n">
        <v>75</v>
      </c>
      <c r="I479" s="237"/>
      <c r="J479" s="239" t="n">
        <v>183</v>
      </c>
      <c r="K479" s="235"/>
      <c r="L479" s="238" t="n">
        <v>64</v>
      </c>
      <c r="M479" s="237"/>
      <c r="N479" s="239" t="n">
        <v>190</v>
      </c>
      <c r="O479" s="235"/>
      <c r="P479" s="238" t="n">
        <v>82</v>
      </c>
      <c r="Q479" s="237"/>
      <c r="R479" s="239" t="n">
        <v>174</v>
      </c>
      <c r="S479" s="235"/>
      <c r="T479" s="238" t="n">
        <v>69</v>
      </c>
      <c r="U479" s="237"/>
      <c r="V479" s="239" t="n">
        <v>184</v>
      </c>
      <c r="W479" s="235"/>
      <c r="X479" s="238" t="n">
        <v>124</v>
      </c>
      <c r="Y479" s="237"/>
      <c r="Z479" s="239" t="n">
        <v>138</v>
      </c>
      <c r="AA479" s="235"/>
      <c r="AB479" s="238"/>
      <c r="AC479" s="237"/>
      <c r="AD479" s="239"/>
      <c r="AE479" s="235"/>
      <c r="AF479" s="238"/>
      <c r="AG479" s="237"/>
      <c r="AH479" s="239"/>
      <c r="AI479" s="232"/>
    </row>
    <row r="480" customFormat="false" ht="12.75" hidden="false" customHeight="false" outlineLevel="0" collapsed="false">
      <c r="A480" s="15"/>
      <c r="B480" s="232"/>
      <c r="D480" s="238"/>
      <c r="E480" s="237"/>
      <c r="F480" s="239"/>
      <c r="G480" s="234"/>
      <c r="H480" s="238"/>
      <c r="I480" s="237"/>
      <c r="J480" s="239"/>
      <c r="K480" s="235"/>
      <c r="L480" s="238"/>
      <c r="M480" s="237"/>
      <c r="N480" s="239"/>
      <c r="O480" s="235"/>
      <c r="P480" s="238"/>
      <c r="Q480" s="237"/>
      <c r="R480" s="239"/>
      <c r="S480" s="235"/>
      <c r="T480" s="238"/>
      <c r="U480" s="237"/>
      <c r="V480" s="239"/>
      <c r="W480" s="235"/>
      <c r="X480" s="238"/>
      <c r="Y480" s="237"/>
      <c r="Z480" s="239"/>
      <c r="AA480" s="235"/>
      <c r="AB480" s="238"/>
      <c r="AC480" s="237"/>
      <c r="AD480" s="239"/>
      <c r="AE480" s="235"/>
      <c r="AF480" s="238"/>
      <c r="AG480" s="237"/>
      <c r="AH480" s="239"/>
      <c r="AI480" s="232"/>
    </row>
    <row r="481" customFormat="false" ht="12.75" hidden="false" customHeight="false" outlineLevel="0" collapsed="false">
      <c r="A481" s="15" t="s">
        <v>16</v>
      </c>
      <c r="B481" s="232"/>
      <c r="D481" s="238" t="n">
        <v>121</v>
      </c>
      <c r="E481" s="237"/>
      <c r="F481" s="239" t="n">
        <v>292</v>
      </c>
      <c r="G481" s="234"/>
      <c r="H481" s="238" t="n">
        <v>169</v>
      </c>
      <c r="I481" s="237"/>
      <c r="J481" s="239" t="n">
        <v>253</v>
      </c>
      <c r="K481" s="235"/>
      <c r="L481" s="238" t="n">
        <v>133</v>
      </c>
      <c r="M481" s="237"/>
      <c r="N481" s="239" t="n">
        <v>291</v>
      </c>
      <c r="O481" s="235"/>
      <c r="P481" s="238" t="n">
        <v>183</v>
      </c>
      <c r="Q481" s="237"/>
      <c r="R481" s="239" t="n">
        <v>239</v>
      </c>
      <c r="S481" s="235"/>
      <c r="T481" s="238" t="n">
        <v>143</v>
      </c>
      <c r="U481" s="237"/>
      <c r="V481" s="239" t="n">
        <v>279</v>
      </c>
      <c r="W481" s="235"/>
      <c r="X481" s="238" t="n">
        <v>214</v>
      </c>
      <c r="Y481" s="237"/>
      <c r="Z481" s="239" t="n">
        <v>214</v>
      </c>
      <c r="AA481" s="235"/>
      <c r="AB481" s="238"/>
      <c r="AC481" s="237"/>
      <c r="AD481" s="239"/>
      <c r="AE481" s="235"/>
      <c r="AF481" s="238"/>
      <c r="AG481" s="237"/>
      <c r="AH481" s="239"/>
      <c r="AI481" s="232"/>
    </row>
    <row r="482" customFormat="false" ht="12.75" hidden="false" customHeight="false" outlineLevel="0" collapsed="false">
      <c r="A482" s="15"/>
      <c r="B482" s="232"/>
      <c r="D482" s="238"/>
      <c r="E482" s="237"/>
      <c r="F482" s="239"/>
      <c r="G482" s="234"/>
      <c r="H482" s="238"/>
      <c r="I482" s="237"/>
      <c r="J482" s="239"/>
      <c r="K482" s="235"/>
      <c r="L482" s="238"/>
      <c r="M482" s="237"/>
      <c r="N482" s="239"/>
      <c r="O482" s="235"/>
      <c r="P482" s="238"/>
      <c r="Q482" s="237"/>
      <c r="R482" s="239"/>
      <c r="S482" s="235"/>
      <c r="T482" s="238"/>
      <c r="U482" s="237"/>
      <c r="V482" s="239"/>
      <c r="W482" s="235"/>
      <c r="X482" s="238"/>
      <c r="Y482" s="237"/>
      <c r="Z482" s="239"/>
      <c r="AA482" s="235"/>
      <c r="AB482" s="238"/>
      <c r="AC482" s="237"/>
      <c r="AD482" s="239"/>
      <c r="AE482" s="235"/>
      <c r="AF482" s="238"/>
      <c r="AG482" s="237"/>
      <c r="AH482" s="239"/>
      <c r="AI482" s="232"/>
    </row>
    <row r="483" customFormat="false" ht="12.75" hidden="false" customHeight="false" outlineLevel="0" collapsed="false">
      <c r="A483" s="15" t="s">
        <v>17</v>
      </c>
      <c r="B483" s="232"/>
      <c r="D483" s="238" t="n">
        <v>208</v>
      </c>
      <c r="E483" s="237"/>
      <c r="F483" s="239" t="n">
        <v>313</v>
      </c>
      <c r="G483" s="234"/>
      <c r="H483" s="238" t="n">
        <v>181</v>
      </c>
      <c r="I483" s="237"/>
      <c r="J483" s="239" t="n">
        <v>352</v>
      </c>
      <c r="K483" s="235"/>
      <c r="L483" s="238" t="n">
        <v>142</v>
      </c>
      <c r="M483" s="237"/>
      <c r="N483" s="239" t="n">
        <v>397</v>
      </c>
      <c r="O483" s="235"/>
      <c r="P483" s="238" t="n">
        <v>201</v>
      </c>
      <c r="Q483" s="237"/>
      <c r="R483" s="239" t="n">
        <v>331</v>
      </c>
      <c r="S483" s="235"/>
      <c r="T483" s="238" t="n">
        <v>174</v>
      </c>
      <c r="U483" s="237"/>
      <c r="V483" s="239" t="n">
        <v>355</v>
      </c>
      <c r="W483" s="235"/>
      <c r="X483" s="238" t="n">
        <v>263</v>
      </c>
      <c r="Y483" s="237"/>
      <c r="Z483" s="239" t="n">
        <v>273</v>
      </c>
      <c r="AA483" s="235"/>
      <c r="AB483" s="238"/>
      <c r="AC483" s="237"/>
      <c r="AD483" s="239"/>
      <c r="AE483" s="235"/>
      <c r="AF483" s="238"/>
      <c r="AG483" s="237"/>
      <c r="AH483" s="239"/>
      <c r="AI483" s="232"/>
    </row>
    <row r="484" customFormat="false" ht="12.75" hidden="false" customHeight="false" outlineLevel="0" collapsed="false">
      <c r="A484" s="15"/>
      <c r="B484" s="232"/>
      <c r="D484" s="238"/>
      <c r="E484" s="237"/>
      <c r="F484" s="239"/>
      <c r="G484" s="234"/>
      <c r="H484" s="238"/>
      <c r="I484" s="237"/>
      <c r="J484" s="239"/>
      <c r="K484" s="235"/>
      <c r="L484" s="238"/>
      <c r="M484" s="237"/>
      <c r="N484" s="239"/>
      <c r="O484" s="235"/>
      <c r="P484" s="238"/>
      <c r="Q484" s="237"/>
      <c r="R484" s="239"/>
      <c r="S484" s="235"/>
      <c r="T484" s="238"/>
      <c r="U484" s="237"/>
      <c r="V484" s="239"/>
      <c r="W484" s="235"/>
      <c r="X484" s="238"/>
      <c r="Y484" s="237"/>
      <c r="Z484" s="239"/>
      <c r="AA484" s="235"/>
      <c r="AB484" s="238"/>
      <c r="AC484" s="237"/>
      <c r="AD484" s="239"/>
      <c r="AE484" s="235"/>
      <c r="AF484" s="238"/>
      <c r="AG484" s="237"/>
      <c r="AH484" s="239"/>
      <c r="AI484" s="232"/>
    </row>
    <row r="485" customFormat="false" ht="12.75" hidden="false" customHeight="false" outlineLevel="0" collapsed="false">
      <c r="A485" s="15" t="s">
        <v>18</v>
      </c>
      <c r="B485" s="232"/>
      <c r="D485" s="238" t="n">
        <v>163</v>
      </c>
      <c r="E485" s="237"/>
      <c r="F485" s="239" t="n">
        <v>264</v>
      </c>
      <c r="G485" s="234"/>
      <c r="H485" s="238" t="n">
        <v>160</v>
      </c>
      <c r="I485" s="237"/>
      <c r="J485" s="239" t="n">
        <v>282</v>
      </c>
      <c r="K485" s="235"/>
      <c r="L485" s="238" t="n">
        <v>130</v>
      </c>
      <c r="M485" s="237"/>
      <c r="N485" s="239" t="n">
        <v>315</v>
      </c>
      <c r="O485" s="235"/>
      <c r="P485" s="238" t="n">
        <v>180</v>
      </c>
      <c r="Q485" s="237"/>
      <c r="R485" s="239" t="n">
        <v>265</v>
      </c>
      <c r="S485" s="235"/>
      <c r="T485" s="238" t="n">
        <v>162</v>
      </c>
      <c r="U485" s="237"/>
      <c r="V485" s="239" t="n">
        <v>283</v>
      </c>
      <c r="W485" s="235"/>
      <c r="X485" s="238" t="n">
        <v>232</v>
      </c>
      <c r="Y485" s="237"/>
      <c r="Z485" s="239" t="n">
        <v>214</v>
      </c>
      <c r="AA485" s="235"/>
      <c r="AB485" s="238"/>
      <c r="AC485" s="237"/>
      <c r="AD485" s="239"/>
      <c r="AE485" s="235"/>
      <c r="AF485" s="238"/>
      <c r="AG485" s="237"/>
      <c r="AH485" s="239"/>
      <c r="AI485" s="232"/>
    </row>
    <row r="486" customFormat="false" ht="12.75" hidden="false" customHeight="false" outlineLevel="0" collapsed="false">
      <c r="A486" s="15"/>
      <c r="B486" s="232"/>
      <c r="D486" s="238"/>
      <c r="E486" s="237"/>
      <c r="F486" s="239"/>
      <c r="G486" s="234"/>
      <c r="H486" s="238"/>
      <c r="I486" s="237"/>
      <c r="J486" s="239"/>
      <c r="K486" s="235"/>
      <c r="L486" s="238"/>
      <c r="M486" s="237"/>
      <c r="N486" s="239"/>
      <c r="O486" s="235"/>
      <c r="P486" s="238"/>
      <c r="Q486" s="237"/>
      <c r="R486" s="239"/>
      <c r="S486" s="235"/>
      <c r="T486" s="238"/>
      <c r="U486" s="237"/>
      <c r="V486" s="239"/>
      <c r="W486" s="235"/>
      <c r="X486" s="238"/>
      <c r="Y486" s="237"/>
      <c r="Z486" s="239"/>
      <c r="AA486" s="235"/>
      <c r="AB486" s="238"/>
      <c r="AC486" s="237"/>
      <c r="AD486" s="239"/>
      <c r="AE486" s="235"/>
      <c r="AF486" s="238"/>
      <c r="AG486" s="237"/>
      <c r="AH486" s="239"/>
      <c r="AI486" s="232"/>
    </row>
    <row r="487" customFormat="false" ht="12.75" hidden="false" customHeight="false" outlineLevel="0" collapsed="false">
      <c r="A487" s="240" t="s">
        <v>247</v>
      </c>
      <c r="B487" s="232"/>
      <c r="D487" s="238"/>
      <c r="E487" s="237"/>
      <c r="F487" s="239"/>
      <c r="G487" s="234"/>
      <c r="H487" s="238"/>
      <c r="I487" s="237"/>
      <c r="J487" s="239"/>
      <c r="K487" s="235"/>
      <c r="L487" s="238"/>
      <c r="M487" s="237"/>
      <c r="N487" s="239"/>
      <c r="O487" s="235"/>
      <c r="P487" s="238"/>
      <c r="Q487" s="237"/>
      <c r="R487" s="239"/>
      <c r="S487" s="235"/>
      <c r="T487" s="238"/>
      <c r="U487" s="237"/>
      <c r="V487" s="239"/>
      <c r="W487" s="235"/>
      <c r="X487" s="238"/>
      <c r="Y487" s="237"/>
      <c r="Z487" s="239"/>
      <c r="AA487" s="235"/>
      <c r="AB487" s="241" t="n">
        <v>32</v>
      </c>
      <c r="AC487" s="237"/>
      <c r="AD487" s="242" t="n">
        <v>43</v>
      </c>
      <c r="AE487" s="235"/>
      <c r="AF487" s="238"/>
      <c r="AG487" s="237"/>
      <c r="AH487" s="239"/>
      <c r="AI487" s="232"/>
    </row>
    <row r="488" customFormat="false" ht="12.75" hidden="false" customHeight="false" outlineLevel="0" collapsed="false">
      <c r="A488" s="15"/>
      <c r="B488" s="232"/>
      <c r="D488" s="238"/>
      <c r="E488" s="237"/>
      <c r="F488" s="239"/>
      <c r="G488" s="234"/>
      <c r="H488" s="238"/>
      <c r="I488" s="237"/>
      <c r="J488" s="239"/>
      <c r="K488" s="235"/>
      <c r="L488" s="238"/>
      <c r="M488" s="237"/>
      <c r="N488" s="239"/>
      <c r="O488" s="235"/>
      <c r="P488" s="238"/>
      <c r="Q488" s="237"/>
      <c r="R488" s="239"/>
      <c r="S488" s="235"/>
      <c r="T488" s="238"/>
      <c r="U488" s="237"/>
      <c r="V488" s="239"/>
      <c r="W488" s="235"/>
      <c r="X488" s="238"/>
      <c r="Y488" s="237"/>
      <c r="Z488" s="239"/>
      <c r="AA488" s="235"/>
      <c r="AB488" s="238"/>
      <c r="AC488" s="237"/>
      <c r="AD488" s="239"/>
      <c r="AE488" s="235"/>
      <c r="AF488" s="238"/>
      <c r="AG488" s="237"/>
      <c r="AH488" s="239"/>
      <c r="AI488" s="232"/>
    </row>
    <row r="489" customFormat="false" ht="12.75" hidden="false" customHeight="false" outlineLevel="0" collapsed="false">
      <c r="A489" s="15" t="s">
        <v>19</v>
      </c>
      <c r="B489" s="232"/>
      <c r="D489" s="238" t="n">
        <v>362</v>
      </c>
      <c r="E489" s="237"/>
      <c r="F489" s="239" t="n">
        <v>630</v>
      </c>
      <c r="G489" s="234"/>
      <c r="H489" s="238" t="n">
        <v>457</v>
      </c>
      <c r="I489" s="237"/>
      <c r="J489" s="239" t="n">
        <v>575</v>
      </c>
      <c r="K489" s="235"/>
      <c r="L489" s="238" t="n">
        <v>346</v>
      </c>
      <c r="M489" s="237"/>
      <c r="N489" s="239" t="n">
        <v>680</v>
      </c>
      <c r="O489" s="235"/>
      <c r="P489" s="238" t="n">
        <v>428</v>
      </c>
      <c r="Q489" s="237"/>
      <c r="R489" s="239" t="n">
        <v>594</v>
      </c>
      <c r="S489" s="235"/>
      <c r="T489" s="238" t="n">
        <v>312</v>
      </c>
      <c r="U489" s="237"/>
      <c r="V489" s="239" t="n">
        <v>704</v>
      </c>
      <c r="W489" s="235"/>
      <c r="X489" s="238" t="n">
        <v>481</v>
      </c>
      <c r="Y489" s="237"/>
      <c r="Z489" s="239" t="n">
        <v>543</v>
      </c>
      <c r="AA489" s="235"/>
      <c r="AB489" s="238"/>
      <c r="AC489" s="237"/>
      <c r="AD489" s="239"/>
      <c r="AE489" s="235"/>
      <c r="AF489" s="238"/>
      <c r="AG489" s="237"/>
      <c r="AH489" s="239"/>
      <c r="AI489" s="232"/>
    </row>
    <row r="490" customFormat="false" ht="12.75" hidden="false" customHeight="false" outlineLevel="0" collapsed="false">
      <c r="A490" s="15"/>
      <c r="B490" s="232"/>
      <c r="D490" s="238"/>
      <c r="E490" s="237"/>
      <c r="F490" s="239"/>
      <c r="G490" s="234"/>
      <c r="H490" s="238"/>
      <c r="I490" s="237"/>
      <c r="J490" s="239"/>
      <c r="K490" s="235"/>
      <c r="L490" s="238"/>
      <c r="M490" s="237"/>
      <c r="N490" s="239"/>
      <c r="O490" s="235"/>
      <c r="P490" s="238"/>
      <c r="Q490" s="237"/>
      <c r="R490" s="239"/>
      <c r="S490" s="235"/>
      <c r="T490" s="238"/>
      <c r="U490" s="237"/>
      <c r="V490" s="239"/>
      <c r="W490" s="235"/>
      <c r="X490" s="238"/>
      <c r="Y490" s="237"/>
      <c r="Z490" s="239"/>
      <c r="AA490" s="235"/>
      <c r="AB490" s="238"/>
      <c r="AC490" s="237"/>
      <c r="AD490" s="239"/>
      <c r="AE490" s="235"/>
      <c r="AF490" s="238"/>
      <c r="AG490" s="237"/>
      <c r="AH490" s="239"/>
      <c r="AI490" s="232"/>
    </row>
    <row r="491" customFormat="false" ht="12.75" hidden="false" customHeight="false" outlineLevel="0" collapsed="false">
      <c r="A491" s="15" t="s">
        <v>20</v>
      </c>
      <c r="B491" s="232"/>
      <c r="D491" s="238" t="n">
        <v>168</v>
      </c>
      <c r="E491" s="237"/>
      <c r="F491" s="239" t="n">
        <v>228</v>
      </c>
      <c r="G491" s="234"/>
      <c r="H491" s="238" t="n">
        <v>148</v>
      </c>
      <c r="I491" s="237"/>
      <c r="J491" s="239" t="n">
        <v>262</v>
      </c>
      <c r="K491" s="235"/>
      <c r="L491" s="238" t="n">
        <v>105</v>
      </c>
      <c r="M491" s="237"/>
      <c r="N491" s="239" t="n">
        <v>305</v>
      </c>
      <c r="O491" s="235"/>
      <c r="P491" s="238" t="n">
        <v>155</v>
      </c>
      <c r="Q491" s="237"/>
      <c r="R491" s="239" t="n">
        <v>254</v>
      </c>
      <c r="S491" s="235"/>
      <c r="T491" s="238" t="n">
        <v>117</v>
      </c>
      <c r="U491" s="237"/>
      <c r="V491" s="239" t="n">
        <v>288</v>
      </c>
      <c r="W491" s="235"/>
      <c r="X491" s="238" t="n">
        <v>189</v>
      </c>
      <c r="Y491" s="237"/>
      <c r="Z491" s="239" t="n">
        <v>225</v>
      </c>
      <c r="AA491" s="235"/>
      <c r="AB491" s="238"/>
      <c r="AC491" s="237"/>
      <c r="AD491" s="239"/>
      <c r="AE491" s="235"/>
      <c r="AF491" s="238"/>
      <c r="AG491" s="237"/>
      <c r="AH491" s="239"/>
      <c r="AI491" s="232"/>
    </row>
    <row r="492" customFormat="false" ht="12.75" hidden="false" customHeight="false" outlineLevel="0" collapsed="false">
      <c r="A492" s="15"/>
      <c r="B492" s="232"/>
      <c r="D492" s="238"/>
      <c r="E492" s="237"/>
      <c r="F492" s="239"/>
      <c r="G492" s="234"/>
      <c r="H492" s="238"/>
      <c r="I492" s="237"/>
      <c r="J492" s="239"/>
      <c r="K492" s="235"/>
      <c r="L492" s="238"/>
      <c r="M492" s="237"/>
      <c r="N492" s="239"/>
      <c r="O492" s="235"/>
      <c r="P492" s="238"/>
      <c r="Q492" s="237"/>
      <c r="R492" s="239"/>
      <c r="S492" s="235"/>
      <c r="T492" s="238"/>
      <c r="U492" s="237"/>
      <c r="V492" s="239"/>
      <c r="W492" s="235"/>
      <c r="X492" s="238"/>
      <c r="Y492" s="237"/>
      <c r="Z492" s="239"/>
      <c r="AA492" s="235"/>
      <c r="AB492" s="238"/>
      <c r="AC492" s="237"/>
      <c r="AD492" s="239"/>
      <c r="AE492" s="235"/>
      <c r="AF492" s="238"/>
      <c r="AG492" s="237"/>
      <c r="AH492" s="239"/>
      <c r="AI492" s="232"/>
    </row>
    <row r="493" customFormat="false" ht="12.75" hidden="false" customHeight="false" outlineLevel="0" collapsed="false">
      <c r="A493" s="15" t="s">
        <v>21</v>
      </c>
      <c r="B493" s="232"/>
      <c r="D493" s="238" t="n">
        <v>110</v>
      </c>
      <c r="E493" s="237"/>
      <c r="F493" s="239" t="n">
        <v>225</v>
      </c>
      <c r="G493" s="234"/>
      <c r="H493" s="238" t="n">
        <v>115</v>
      </c>
      <c r="I493" s="237"/>
      <c r="J493" s="239" t="n">
        <v>228</v>
      </c>
      <c r="K493" s="235"/>
      <c r="L493" s="238" t="n">
        <v>90</v>
      </c>
      <c r="M493" s="237"/>
      <c r="N493" s="239" t="n">
        <v>257</v>
      </c>
      <c r="O493" s="235"/>
      <c r="P493" s="238" t="n">
        <v>154</v>
      </c>
      <c r="Q493" s="237"/>
      <c r="R493" s="239" t="n">
        <v>195</v>
      </c>
      <c r="S493" s="235"/>
      <c r="T493" s="238" t="n">
        <v>100</v>
      </c>
      <c r="U493" s="237"/>
      <c r="V493" s="239" t="n">
        <v>244</v>
      </c>
      <c r="W493" s="235"/>
      <c r="X493" s="238" t="n">
        <v>207</v>
      </c>
      <c r="Y493" s="237"/>
      <c r="Z493" s="239" t="n">
        <v>142</v>
      </c>
      <c r="AA493" s="235"/>
      <c r="AB493" s="238"/>
      <c r="AC493" s="237"/>
      <c r="AD493" s="239"/>
      <c r="AE493" s="235"/>
      <c r="AF493" s="238"/>
      <c r="AG493" s="237"/>
      <c r="AH493" s="239"/>
      <c r="AI493" s="232"/>
    </row>
    <row r="494" customFormat="false" ht="12.75" hidden="false" customHeight="false" outlineLevel="0" collapsed="false">
      <c r="A494" s="15"/>
      <c r="B494" s="232"/>
      <c r="D494" s="238"/>
      <c r="E494" s="237"/>
      <c r="F494" s="239"/>
      <c r="G494" s="234"/>
      <c r="H494" s="238"/>
      <c r="I494" s="237"/>
      <c r="J494" s="239"/>
      <c r="K494" s="235"/>
      <c r="L494" s="238"/>
      <c r="M494" s="237"/>
      <c r="N494" s="239"/>
      <c r="O494" s="235"/>
      <c r="P494" s="238"/>
      <c r="Q494" s="237"/>
      <c r="R494" s="239"/>
      <c r="S494" s="235"/>
      <c r="T494" s="238"/>
      <c r="U494" s="237"/>
      <c r="V494" s="239"/>
      <c r="W494" s="235"/>
      <c r="X494" s="238"/>
      <c r="Y494" s="237"/>
      <c r="Z494" s="239"/>
      <c r="AA494" s="235"/>
      <c r="AB494" s="238"/>
      <c r="AC494" s="237"/>
      <c r="AD494" s="239"/>
      <c r="AE494" s="235"/>
      <c r="AF494" s="238"/>
      <c r="AG494" s="237"/>
      <c r="AH494" s="239"/>
      <c r="AI494" s="232"/>
    </row>
    <row r="495" customFormat="false" ht="12.75" hidden="false" customHeight="false" outlineLevel="0" collapsed="false">
      <c r="A495" s="240" t="s">
        <v>248</v>
      </c>
      <c r="B495" s="232"/>
      <c r="D495" s="238"/>
      <c r="E495" s="237"/>
      <c r="F495" s="239"/>
      <c r="G495" s="234"/>
      <c r="H495" s="238"/>
      <c r="I495" s="237"/>
      <c r="J495" s="239"/>
      <c r="K495" s="235"/>
      <c r="L495" s="238"/>
      <c r="M495" s="237"/>
      <c r="N495" s="239"/>
      <c r="O495" s="235"/>
      <c r="P495" s="238"/>
      <c r="Q495" s="237"/>
      <c r="R495" s="239"/>
      <c r="S495" s="235"/>
      <c r="T495" s="238"/>
      <c r="U495" s="237"/>
      <c r="V495" s="239"/>
      <c r="W495" s="235"/>
      <c r="X495" s="238"/>
      <c r="Y495" s="237"/>
      <c r="Z495" s="239"/>
      <c r="AA495" s="235"/>
      <c r="AB495" s="241" t="n">
        <v>28</v>
      </c>
      <c r="AC495" s="237"/>
      <c r="AD495" s="242" t="n">
        <v>35</v>
      </c>
      <c r="AE495" s="235"/>
      <c r="AF495" s="238"/>
      <c r="AG495" s="237"/>
      <c r="AH495" s="239"/>
      <c r="AI495" s="232"/>
    </row>
    <row r="496" customFormat="false" ht="12.75" hidden="false" customHeight="false" outlineLevel="0" collapsed="false">
      <c r="A496" s="15"/>
      <c r="B496" s="232"/>
      <c r="D496" s="238"/>
      <c r="E496" s="237"/>
      <c r="F496" s="239"/>
      <c r="G496" s="234"/>
      <c r="H496" s="238"/>
      <c r="I496" s="237"/>
      <c r="J496" s="239"/>
      <c r="K496" s="235"/>
      <c r="L496" s="238"/>
      <c r="M496" s="237"/>
      <c r="N496" s="239"/>
      <c r="O496" s="235"/>
      <c r="P496" s="238"/>
      <c r="Q496" s="237"/>
      <c r="R496" s="239"/>
      <c r="S496" s="235"/>
      <c r="T496" s="238"/>
      <c r="U496" s="237"/>
      <c r="V496" s="239"/>
      <c r="W496" s="235"/>
      <c r="X496" s="238"/>
      <c r="Y496" s="237"/>
      <c r="Z496" s="239"/>
      <c r="AA496" s="235"/>
      <c r="AB496" s="238"/>
      <c r="AC496" s="237"/>
      <c r="AD496" s="239"/>
      <c r="AE496" s="235"/>
      <c r="AF496" s="238"/>
      <c r="AG496" s="237"/>
      <c r="AH496" s="239"/>
      <c r="AI496" s="232"/>
    </row>
    <row r="497" customFormat="false" ht="12.75" hidden="false" customHeight="false" outlineLevel="0" collapsed="false">
      <c r="A497" s="15" t="s">
        <v>22</v>
      </c>
      <c r="B497" s="232"/>
      <c r="D497" s="238" t="n">
        <v>256</v>
      </c>
      <c r="E497" s="237"/>
      <c r="F497" s="239" t="n">
        <v>380</v>
      </c>
      <c r="G497" s="234"/>
      <c r="H497" s="238" t="n">
        <v>245</v>
      </c>
      <c r="I497" s="237"/>
      <c r="J497" s="239" t="n">
        <v>411</v>
      </c>
      <c r="K497" s="235"/>
      <c r="L497" s="238" t="n">
        <v>221</v>
      </c>
      <c r="M497" s="237"/>
      <c r="N497" s="239" t="n">
        <v>440</v>
      </c>
      <c r="O497" s="235"/>
      <c r="P497" s="238" t="n">
        <v>286</v>
      </c>
      <c r="Q497" s="237"/>
      <c r="R497" s="239" t="n">
        <v>371</v>
      </c>
      <c r="S497" s="235"/>
      <c r="T497" s="238" t="n">
        <v>249</v>
      </c>
      <c r="U497" s="237"/>
      <c r="V497" s="239" t="n">
        <v>403</v>
      </c>
      <c r="W497" s="235"/>
      <c r="X497" s="238" t="n">
        <v>354</v>
      </c>
      <c r="Y497" s="237"/>
      <c r="Z497" s="239" t="n">
        <v>307</v>
      </c>
      <c r="AA497" s="235"/>
      <c r="AB497" s="238"/>
      <c r="AC497" s="237"/>
      <c r="AD497" s="239"/>
      <c r="AE497" s="235"/>
      <c r="AF497" s="238"/>
      <c r="AG497" s="237"/>
      <c r="AH497" s="239"/>
      <c r="AI497" s="232"/>
    </row>
    <row r="498" customFormat="false" ht="12.75" hidden="false" customHeight="false" outlineLevel="0" collapsed="false">
      <c r="A498" s="15"/>
      <c r="B498" s="232"/>
      <c r="D498" s="238"/>
      <c r="E498" s="237"/>
      <c r="F498" s="239"/>
      <c r="G498" s="234"/>
      <c r="H498" s="238"/>
      <c r="I498" s="237"/>
      <c r="J498" s="239"/>
      <c r="K498" s="235"/>
      <c r="L498" s="238"/>
      <c r="M498" s="237"/>
      <c r="N498" s="239"/>
      <c r="O498" s="235"/>
      <c r="P498" s="238"/>
      <c r="Q498" s="237"/>
      <c r="R498" s="239"/>
      <c r="S498" s="235"/>
      <c r="T498" s="238"/>
      <c r="U498" s="237"/>
      <c r="V498" s="239"/>
      <c r="W498" s="235"/>
      <c r="X498" s="238"/>
      <c r="Y498" s="237"/>
      <c r="Z498" s="239"/>
      <c r="AA498" s="235"/>
      <c r="AB498" s="238"/>
      <c r="AC498" s="237"/>
      <c r="AD498" s="239"/>
      <c r="AE498" s="235"/>
      <c r="AF498" s="238"/>
      <c r="AG498" s="237"/>
      <c r="AH498" s="239"/>
      <c r="AI498" s="232"/>
    </row>
    <row r="499" customFormat="false" ht="12.75" hidden="false" customHeight="false" outlineLevel="0" collapsed="false">
      <c r="A499" s="15" t="s">
        <v>23</v>
      </c>
      <c r="B499" s="232"/>
      <c r="D499" s="238" t="n">
        <v>279</v>
      </c>
      <c r="E499" s="237"/>
      <c r="F499" s="239" t="n">
        <v>347</v>
      </c>
      <c r="G499" s="234"/>
      <c r="H499" s="238" t="n">
        <v>250</v>
      </c>
      <c r="I499" s="237"/>
      <c r="J499" s="239" t="n">
        <v>395</v>
      </c>
      <c r="K499" s="235"/>
      <c r="L499" s="238" t="n">
        <v>196</v>
      </c>
      <c r="M499" s="237"/>
      <c r="N499" s="239" t="n">
        <v>449</v>
      </c>
      <c r="O499" s="235"/>
      <c r="P499" s="238" t="n">
        <v>264</v>
      </c>
      <c r="Q499" s="237"/>
      <c r="R499" s="239" t="n">
        <v>380</v>
      </c>
      <c r="S499" s="235"/>
      <c r="T499" s="238" t="n">
        <v>192</v>
      </c>
      <c r="U499" s="237"/>
      <c r="V499" s="239" t="n">
        <v>443</v>
      </c>
      <c r="W499" s="235"/>
      <c r="X499" s="238" t="n">
        <v>299</v>
      </c>
      <c r="Y499" s="237"/>
      <c r="Z499" s="239" t="n">
        <v>350</v>
      </c>
      <c r="AA499" s="235"/>
      <c r="AB499" s="238"/>
      <c r="AC499" s="237"/>
      <c r="AD499" s="239"/>
      <c r="AE499" s="235"/>
      <c r="AF499" s="238"/>
      <c r="AG499" s="237"/>
      <c r="AH499" s="239"/>
      <c r="AI499" s="232"/>
    </row>
    <row r="500" customFormat="false" ht="12.75" hidden="false" customHeight="false" outlineLevel="0" collapsed="false">
      <c r="A500" s="15"/>
      <c r="B500" s="232"/>
      <c r="D500" s="238"/>
      <c r="E500" s="237"/>
      <c r="F500" s="239"/>
      <c r="G500" s="234"/>
      <c r="H500" s="238"/>
      <c r="I500" s="237"/>
      <c r="J500" s="239"/>
      <c r="K500" s="235"/>
      <c r="L500" s="238"/>
      <c r="M500" s="237"/>
      <c r="N500" s="239"/>
      <c r="O500" s="235"/>
      <c r="P500" s="238"/>
      <c r="Q500" s="237"/>
      <c r="R500" s="239"/>
      <c r="S500" s="235"/>
      <c r="T500" s="238"/>
      <c r="U500" s="237"/>
      <c r="V500" s="239"/>
      <c r="W500" s="235"/>
      <c r="X500" s="238"/>
      <c r="Y500" s="237"/>
      <c r="Z500" s="239"/>
      <c r="AA500" s="235"/>
      <c r="AB500" s="238"/>
      <c r="AC500" s="237"/>
      <c r="AD500" s="239"/>
      <c r="AE500" s="235"/>
      <c r="AF500" s="238"/>
      <c r="AG500" s="237"/>
      <c r="AH500" s="239"/>
      <c r="AI500" s="232"/>
    </row>
    <row r="501" customFormat="false" ht="12.75" hidden="false" customHeight="false" outlineLevel="0" collapsed="false">
      <c r="A501" s="15" t="s">
        <v>24</v>
      </c>
      <c r="B501" s="232"/>
      <c r="D501" s="238" t="n">
        <v>303</v>
      </c>
      <c r="E501" s="237"/>
      <c r="F501" s="239" t="n">
        <v>569</v>
      </c>
      <c r="G501" s="234"/>
      <c r="H501" s="238" t="n">
        <v>373</v>
      </c>
      <c r="I501" s="237"/>
      <c r="J501" s="239" t="n">
        <v>525</v>
      </c>
      <c r="K501" s="235"/>
      <c r="L501" s="238" t="n">
        <v>287</v>
      </c>
      <c r="M501" s="237"/>
      <c r="N501" s="239" t="n">
        <v>613</v>
      </c>
      <c r="O501" s="235"/>
      <c r="P501" s="238" t="n">
        <v>381</v>
      </c>
      <c r="Q501" s="237"/>
      <c r="R501" s="239" t="n">
        <v>514</v>
      </c>
      <c r="S501" s="235"/>
      <c r="T501" s="238" t="n">
        <v>257</v>
      </c>
      <c r="U501" s="237"/>
      <c r="V501" s="239" t="n">
        <v>636</v>
      </c>
      <c r="W501" s="235"/>
      <c r="X501" s="238" t="n">
        <v>438</v>
      </c>
      <c r="Y501" s="237"/>
      <c r="Z501" s="239" t="n">
        <v>459</v>
      </c>
      <c r="AA501" s="235"/>
      <c r="AB501" s="238"/>
      <c r="AC501" s="237"/>
      <c r="AD501" s="239"/>
      <c r="AE501" s="235"/>
      <c r="AF501" s="238"/>
      <c r="AG501" s="237"/>
      <c r="AH501" s="239"/>
      <c r="AI501" s="232"/>
    </row>
    <row r="502" customFormat="false" ht="12.75" hidden="false" customHeight="false" outlineLevel="0" collapsed="false">
      <c r="A502" s="15"/>
      <c r="B502" s="232"/>
      <c r="D502" s="238"/>
      <c r="E502" s="237"/>
      <c r="F502" s="239"/>
      <c r="G502" s="234"/>
      <c r="H502" s="238"/>
      <c r="I502" s="237"/>
      <c r="J502" s="239"/>
      <c r="K502" s="235"/>
      <c r="L502" s="238"/>
      <c r="M502" s="237"/>
      <c r="N502" s="239"/>
      <c r="O502" s="235"/>
      <c r="P502" s="238"/>
      <c r="Q502" s="237"/>
      <c r="R502" s="239"/>
      <c r="S502" s="235"/>
      <c r="T502" s="238"/>
      <c r="U502" s="237"/>
      <c r="V502" s="239"/>
      <c r="W502" s="235"/>
      <c r="X502" s="238"/>
      <c r="Y502" s="237"/>
      <c r="Z502" s="239"/>
      <c r="AA502" s="235"/>
      <c r="AB502" s="238"/>
      <c r="AC502" s="237"/>
      <c r="AD502" s="239"/>
      <c r="AE502" s="235"/>
      <c r="AF502" s="238"/>
      <c r="AG502" s="237"/>
      <c r="AH502" s="239"/>
      <c r="AI502" s="232"/>
    </row>
    <row r="503" customFormat="false" ht="12.75" hidden="false" customHeight="false" outlineLevel="0" collapsed="false">
      <c r="A503" s="15" t="s">
        <v>25</v>
      </c>
      <c r="B503" s="232"/>
      <c r="D503" s="238" t="n">
        <v>107</v>
      </c>
      <c r="E503" s="237"/>
      <c r="F503" s="239" t="n">
        <v>141</v>
      </c>
      <c r="G503" s="234"/>
      <c r="H503" s="238" t="n">
        <v>79</v>
      </c>
      <c r="I503" s="237"/>
      <c r="J503" s="239" t="n">
        <v>175</v>
      </c>
      <c r="K503" s="235"/>
      <c r="L503" s="238" t="n">
        <v>67</v>
      </c>
      <c r="M503" s="237"/>
      <c r="N503" s="239" t="n">
        <v>184</v>
      </c>
      <c r="O503" s="235"/>
      <c r="P503" s="238" t="n">
        <v>92</v>
      </c>
      <c r="Q503" s="237"/>
      <c r="R503" s="239" t="n">
        <v>162</v>
      </c>
      <c r="S503" s="235"/>
      <c r="T503" s="238" t="n">
        <v>75</v>
      </c>
      <c r="U503" s="237"/>
      <c r="V503" s="239" t="n">
        <v>176</v>
      </c>
      <c r="W503" s="235"/>
      <c r="X503" s="238" t="n">
        <v>119</v>
      </c>
      <c r="Y503" s="237"/>
      <c r="Z503" s="239" t="n">
        <v>132</v>
      </c>
      <c r="AA503" s="235"/>
      <c r="AB503" s="238"/>
      <c r="AC503" s="237"/>
      <c r="AD503" s="239"/>
      <c r="AE503" s="235"/>
      <c r="AF503" s="238"/>
      <c r="AG503" s="237"/>
      <c r="AH503" s="239"/>
      <c r="AI503" s="232"/>
    </row>
    <row r="504" customFormat="false" ht="12.75" hidden="false" customHeight="false" outlineLevel="0" collapsed="false">
      <c r="A504" s="15"/>
      <c r="B504" s="232"/>
      <c r="D504" s="238"/>
      <c r="E504" s="237"/>
      <c r="F504" s="239"/>
      <c r="G504" s="234"/>
      <c r="H504" s="238"/>
      <c r="I504" s="237"/>
      <c r="J504" s="239"/>
      <c r="K504" s="235"/>
      <c r="L504" s="238"/>
      <c r="M504" s="237"/>
      <c r="N504" s="239"/>
      <c r="O504" s="235"/>
      <c r="P504" s="238"/>
      <c r="Q504" s="237"/>
      <c r="R504" s="239"/>
      <c r="S504" s="235"/>
      <c r="T504" s="238"/>
      <c r="U504" s="237"/>
      <c r="V504" s="239"/>
      <c r="W504" s="235"/>
      <c r="X504" s="238"/>
      <c r="Y504" s="237"/>
      <c r="Z504" s="239"/>
      <c r="AA504" s="235"/>
      <c r="AB504" s="238"/>
      <c r="AC504" s="237"/>
      <c r="AD504" s="239"/>
      <c r="AE504" s="235"/>
      <c r="AF504" s="238"/>
      <c r="AG504" s="237"/>
      <c r="AH504" s="239"/>
      <c r="AI504" s="232"/>
    </row>
    <row r="505" customFormat="false" ht="12.75" hidden="false" customHeight="false" outlineLevel="0" collapsed="false">
      <c r="A505" s="15" t="s">
        <v>249</v>
      </c>
      <c r="B505" s="232"/>
      <c r="D505" s="238" t="n">
        <v>253</v>
      </c>
      <c r="E505" s="237"/>
      <c r="F505" s="239" t="n">
        <v>354</v>
      </c>
      <c r="G505" s="234"/>
      <c r="H505" s="238" t="n">
        <v>233</v>
      </c>
      <c r="I505" s="237"/>
      <c r="J505" s="239" t="n">
        <v>365</v>
      </c>
      <c r="K505" s="235"/>
      <c r="L505" s="238" t="n">
        <v>173</v>
      </c>
      <c r="M505" s="237"/>
      <c r="N505" s="239" t="n">
        <v>427</v>
      </c>
      <c r="O505" s="235"/>
      <c r="P505" s="238" t="n">
        <v>240</v>
      </c>
      <c r="Q505" s="237"/>
      <c r="R505" s="239" t="n">
        <v>355</v>
      </c>
      <c r="S505" s="235"/>
      <c r="T505" s="238" t="n">
        <v>205</v>
      </c>
      <c r="U505" s="237"/>
      <c r="V505" s="239" t="n">
        <v>389</v>
      </c>
      <c r="W505" s="235"/>
      <c r="X505" s="238" t="n">
        <v>305</v>
      </c>
      <c r="Y505" s="237"/>
      <c r="Z505" s="239" t="n">
        <v>301</v>
      </c>
      <c r="AA505" s="235"/>
      <c r="AB505" s="238"/>
      <c r="AC505" s="237"/>
      <c r="AD505" s="239"/>
      <c r="AE505" s="235"/>
      <c r="AF505" s="238"/>
      <c r="AG505" s="237"/>
      <c r="AH505" s="239"/>
      <c r="AI505" s="232"/>
    </row>
    <row r="506" customFormat="false" ht="12.75" hidden="false" customHeight="false" outlineLevel="0" collapsed="false">
      <c r="A506" s="15"/>
      <c r="B506" s="232"/>
      <c r="D506" s="238"/>
      <c r="E506" s="237"/>
      <c r="F506" s="239"/>
      <c r="G506" s="234"/>
      <c r="H506" s="238"/>
      <c r="I506" s="237"/>
      <c r="J506" s="239"/>
      <c r="K506" s="235"/>
      <c r="L506" s="238"/>
      <c r="M506" s="237"/>
      <c r="N506" s="239"/>
      <c r="O506" s="235"/>
      <c r="P506" s="238"/>
      <c r="Q506" s="237"/>
      <c r="R506" s="239"/>
      <c r="S506" s="235"/>
      <c r="T506" s="238"/>
      <c r="U506" s="237"/>
      <c r="V506" s="239"/>
      <c r="W506" s="235"/>
      <c r="X506" s="238"/>
      <c r="Y506" s="237"/>
      <c r="Z506" s="239"/>
      <c r="AA506" s="235"/>
      <c r="AB506" s="238"/>
      <c r="AC506" s="237"/>
      <c r="AD506" s="239"/>
      <c r="AE506" s="235"/>
      <c r="AF506" s="238"/>
      <c r="AG506" s="237"/>
      <c r="AH506" s="239"/>
      <c r="AI506" s="232"/>
    </row>
    <row r="507" customFormat="false" ht="12.75" hidden="false" customHeight="false" outlineLevel="0" collapsed="false">
      <c r="A507" s="240" t="s">
        <v>250</v>
      </c>
      <c r="B507" s="232"/>
      <c r="D507" s="238"/>
      <c r="E507" s="237"/>
      <c r="F507" s="239"/>
      <c r="G507" s="234"/>
      <c r="H507" s="238"/>
      <c r="I507" s="237"/>
      <c r="J507" s="239"/>
      <c r="K507" s="235"/>
      <c r="L507" s="238"/>
      <c r="M507" s="237"/>
      <c r="N507" s="239"/>
      <c r="O507" s="235"/>
      <c r="P507" s="238"/>
      <c r="Q507" s="237"/>
      <c r="R507" s="239"/>
      <c r="S507" s="235"/>
      <c r="T507" s="238"/>
      <c r="U507" s="237"/>
      <c r="V507" s="239"/>
      <c r="W507" s="235"/>
      <c r="X507" s="238"/>
      <c r="Y507" s="237"/>
      <c r="Z507" s="239"/>
      <c r="AA507" s="235"/>
      <c r="AB507" s="241" t="n">
        <v>99</v>
      </c>
      <c r="AC507" s="237"/>
      <c r="AD507" s="242" t="n">
        <v>164</v>
      </c>
      <c r="AE507" s="235"/>
      <c r="AF507" s="238"/>
      <c r="AG507" s="237"/>
      <c r="AH507" s="239"/>
      <c r="AI507" s="232"/>
    </row>
    <row r="508" customFormat="false" ht="12.75" hidden="false" customHeight="false" outlineLevel="0" collapsed="false">
      <c r="A508" s="15"/>
      <c r="B508" s="232"/>
      <c r="D508" s="238"/>
      <c r="E508" s="237"/>
      <c r="F508" s="239"/>
      <c r="G508" s="234"/>
      <c r="H508" s="238"/>
      <c r="I508" s="237"/>
      <c r="J508" s="239"/>
      <c r="K508" s="235"/>
      <c r="L508" s="238"/>
      <c r="M508" s="237"/>
      <c r="N508" s="239"/>
      <c r="O508" s="235"/>
      <c r="P508" s="238"/>
      <c r="Q508" s="237"/>
      <c r="R508" s="239"/>
      <c r="S508" s="235"/>
      <c r="T508" s="238"/>
      <c r="U508" s="237"/>
      <c r="V508" s="239"/>
      <c r="W508" s="235"/>
      <c r="X508" s="238"/>
      <c r="Y508" s="237"/>
      <c r="Z508" s="239"/>
      <c r="AA508" s="235"/>
      <c r="AB508" s="238"/>
      <c r="AC508" s="237"/>
      <c r="AD508" s="239"/>
      <c r="AE508" s="235"/>
      <c r="AF508" s="238"/>
      <c r="AG508" s="237"/>
      <c r="AH508" s="239"/>
      <c r="AI508" s="232"/>
    </row>
    <row r="509" customFormat="false" ht="12.75" hidden="false" customHeight="false" outlineLevel="0" collapsed="false">
      <c r="A509" s="15" t="s">
        <v>27</v>
      </c>
      <c r="B509" s="232"/>
      <c r="D509" s="238" t="n">
        <v>182</v>
      </c>
      <c r="E509" s="237"/>
      <c r="F509" s="239" t="n">
        <v>245</v>
      </c>
      <c r="G509" s="234"/>
      <c r="H509" s="238" t="n">
        <v>141</v>
      </c>
      <c r="I509" s="237"/>
      <c r="J509" s="239" t="n">
        <v>293</v>
      </c>
      <c r="K509" s="235"/>
      <c r="L509" s="238" t="n">
        <v>118</v>
      </c>
      <c r="M509" s="237"/>
      <c r="N509" s="239" t="n">
        <v>317</v>
      </c>
      <c r="O509" s="235"/>
      <c r="P509" s="238" t="n">
        <v>153</v>
      </c>
      <c r="Q509" s="237"/>
      <c r="R509" s="239" t="n">
        <v>281</v>
      </c>
      <c r="S509" s="235"/>
      <c r="T509" s="238" t="n">
        <v>124</v>
      </c>
      <c r="U509" s="237"/>
      <c r="V509" s="239" t="n">
        <v>305</v>
      </c>
      <c r="W509" s="235"/>
      <c r="X509" s="238" t="n">
        <v>194</v>
      </c>
      <c r="Y509" s="237"/>
      <c r="Z509" s="239" t="n">
        <v>245</v>
      </c>
      <c r="AA509" s="235"/>
      <c r="AB509" s="238"/>
      <c r="AC509" s="237"/>
      <c r="AD509" s="239"/>
      <c r="AE509" s="235"/>
      <c r="AF509" s="238"/>
      <c r="AG509" s="237"/>
      <c r="AH509" s="239"/>
      <c r="AI509" s="232"/>
    </row>
    <row r="510" customFormat="false" ht="12.75" hidden="false" customHeight="false" outlineLevel="0" collapsed="false">
      <c r="A510" s="15"/>
      <c r="B510" s="232"/>
      <c r="D510" s="238"/>
      <c r="E510" s="237"/>
      <c r="F510" s="239"/>
      <c r="G510" s="234"/>
      <c r="H510" s="238"/>
      <c r="I510" s="237"/>
      <c r="J510" s="239"/>
      <c r="K510" s="235"/>
      <c r="L510" s="238"/>
      <c r="M510" s="237"/>
      <c r="N510" s="239"/>
      <c r="O510" s="235"/>
      <c r="P510" s="238"/>
      <c r="Q510" s="237"/>
      <c r="R510" s="239"/>
      <c r="S510" s="235"/>
      <c r="T510" s="238"/>
      <c r="U510" s="237"/>
      <c r="V510" s="239"/>
      <c r="W510" s="235"/>
      <c r="X510" s="238"/>
      <c r="Y510" s="237"/>
      <c r="Z510" s="239"/>
      <c r="AA510" s="235"/>
      <c r="AB510" s="238"/>
      <c r="AC510" s="237"/>
      <c r="AD510" s="239"/>
      <c r="AE510" s="235"/>
      <c r="AF510" s="238"/>
      <c r="AG510" s="237"/>
      <c r="AH510" s="239"/>
      <c r="AI510" s="232"/>
    </row>
    <row r="511" customFormat="false" ht="12.75" hidden="false" customHeight="false" outlineLevel="0" collapsed="false">
      <c r="A511" s="15" t="s">
        <v>29</v>
      </c>
      <c r="B511" s="232"/>
      <c r="D511" s="238" t="n">
        <v>42</v>
      </c>
      <c r="E511" s="237"/>
      <c r="F511" s="239" t="n">
        <v>76</v>
      </c>
      <c r="G511" s="234"/>
      <c r="H511" s="238" t="n">
        <v>51</v>
      </c>
      <c r="I511" s="237"/>
      <c r="J511" s="239" t="n">
        <v>66</v>
      </c>
      <c r="K511" s="235"/>
      <c r="L511" s="238" t="n">
        <v>39</v>
      </c>
      <c r="M511" s="237"/>
      <c r="N511" s="239" t="n">
        <v>79</v>
      </c>
      <c r="O511" s="235"/>
      <c r="P511" s="238" t="n">
        <v>54</v>
      </c>
      <c r="Q511" s="237"/>
      <c r="R511" s="239" t="n">
        <v>63</v>
      </c>
      <c r="S511" s="235"/>
      <c r="T511" s="238" t="n">
        <v>35</v>
      </c>
      <c r="U511" s="237"/>
      <c r="V511" s="239" t="n">
        <v>83</v>
      </c>
      <c r="W511" s="235"/>
      <c r="X511" s="238" t="n">
        <v>61</v>
      </c>
      <c r="Y511" s="237"/>
      <c r="Z511" s="239" t="n">
        <v>58</v>
      </c>
      <c r="AA511" s="235"/>
      <c r="AB511" s="238"/>
      <c r="AC511" s="237"/>
      <c r="AD511" s="239"/>
      <c r="AE511" s="235"/>
      <c r="AF511" s="238"/>
      <c r="AG511" s="237"/>
      <c r="AH511" s="239"/>
      <c r="AI511" s="232"/>
    </row>
    <row r="512" customFormat="false" ht="12.75" hidden="false" customHeight="false" outlineLevel="0" collapsed="false">
      <c r="A512" s="15"/>
      <c r="B512" s="232"/>
      <c r="D512" s="238"/>
      <c r="E512" s="237"/>
      <c r="F512" s="239"/>
      <c r="G512" s="234"/>
      <c r="H512" s="238"/>
      <c r="I512" s="237"/>
      <c r="J512" s="239"/>
      <c r="K512" s="235"/>
      <c r="L512" s="238"/>
      <c r="M512" s="237"/>
      <c r="N512" s="239"/>
      <c r="O512" s="235"/>
      <c r="P512" s="238"/>
      <c r="Q512" s="237"/>
      <c r="R512" s="239"/>
      <c r="S512" s="235"/>
      <c r="T512" s="238"/>
      <c r="U512" s="237"/>
      <c r="V512" s="239"/>
      <c r="W512" s="235"/>
      <c r="X512" s="238"/>
      <c r="Y512" s="237"/>
      <c r="Z512" s="239"/>
      <c r="AA512" s="235"/>
      <c r="AB512" s="238"/>
      <c r="AC512" s="237"/>
      <c r="AD512" s="239"/>
      <c r="AE512" s="235"/>
      <c r="AF512" s="238"/>
      <c r="AG512" s="237"/>
      <c r="AH512" s="239"/>
      <c r="AI512" s="232"/>
    </row>
    <row r="513" customFormat="false" ht="12.75" hidden="false" customHeight="false" outlineLevel="0" collapsed="false">
      <c r="A513" s="100" t="s">
        <v>30</v>
      </c>
      <c r="B513" s="232"/>
      <c r="D513" s="238" t="n">
        <v>214</v>
      </c>
      <c r="E513" s="237"/>
      <c r="F513" s="239" t="n">
        <v>329</v>
      </c>
      <c r="G513" s="234"/>
      <c r="H513" s="238" t="n">
        <v>193</v>
      </c>
      <c r="I513" s="237"/>
      <c r="J513" s="239" t="n">
        <v>354</v>
      </c>
      <c r="K513" s="235"/>
      <c r="L513" s="238" t="n">
        <v>163</v>
      </c>
      <c r="M513" s="237"/>
      <c r="N513" s="239" t="n">
        <v>385</v>
      </c>
      <c r="O513" s="235"/>
      <c r="P513" s="238" t="n">
        <v>226</v>
      </c>
      <c r="Q513" s="237"/>
      <c r="R513" s="239" t="n">
        <v>318</v>
      </c>
      <c r="S513" s="235"/>
      <c r="T513" s="238" t="n">
        <v>171</v>
      </c>
      <c r="U513" s="237"/>
      <c r="V513" s="239" t="n">
        <v>373</v>
      </c>
      <c r="W513" s="235"/>
      <c r="X513" s="238" t="n">
        <v>282</v>
      </c>
      <c r="Y513" s="237"/>
      <c r="Z513" s="239" t="n">
        <v>266</v>
      </c>
      <c r="AA513" s="235"/>
      <c r="AB513" s="238"/>
      <c r="AC513" s="237"/>
      <c r="AD513" s="239"/>
      <c r="AE513" s="235"/>
      <c r="AF513" s="243" t="n">
        <v>210</v>
      </c>
      <c r="AG513" s="237"/>
      <c r="AH513" s="244" t="n">
        <v>335</v>
      </c>
      <c r="AI513" s="232"/>
    </row>
    <row r="514" customFormat="false" ht="12.75" hidden="false" customHeight="false" outlineLevel="0" collapsed="false">
      <c r="A514" s="15"/>
      <c r="B514" s="232"/>
      <c r="D514" s="238"/>
      <c r="E514" s="237"/>
      <c r="F514" s="239"/>
      <c r="G514" s="234"/>
      <c r="H514" s="238"/>
      <c r="I514" s="237"/>
      <c r="J514" s="239"/>
      <c r="K514" s="235"/>
      <c r="L514" s="238"/>
      <c r="M514" s="237"/>
      <c r="N514" s="239"/>
      <c r="O514" s="235"/>
      <c r="P514" s="238"/>
      <c r="Q514" s="237"/>
      <c r="R514" s="239"/>
      <c r="S514" s="235"/>
      <c r="T514" s="238"/>
      <c r="U514" s="237"/>
      <c r="V514" s="239"/>
      <c r="W514" s="235"/>
      <c r="X514" s="238"/>
      <c r="Y514" s="237"/>
      <c r="Z514" s="239"/>
      <c r="AA514" s="235"/>
      <c r="AB514" s="238"/>
      <c r="AC514" s="237"/>
      <c r="AD514" s="239"/>
      <c r="AE514" s="235"/>
      <c r="AF514" s="238"/>
      <c r="AG514" s="237"/>
      <c r="AH514" s="239"/>
      <c r="AI514" s="232"/>
    </row>
    <row r="515" customFormat="false" ht="12.75" hidden="false" customHeight="false" outlineLevel="0" collapsed="false">
      <c r="A515" s="228" t="s">
        <v>31</v>
      </c>
      <c r="B515" s="232"/>
      <c r="D515" s="53" t="n">
        <f aca="false">SUM(D479:D513)</f>
        <v>2873</v>
      </c>
      <c r="E515" s="237"/>
      <c r="F515" s="53" t="n">
        <f aca="false">SUM(F479:F513)</f>
        <v>4535</v>
      </c>
      <c r="G515" s="234"/>
      <c r="H515" s="53" t="n">
        <f aca="false">SUM(H479:H513)</f>
        <v>2870</v>
      </c>
      <c r="I515" s="237"/>
      <c r="J515" s="53" t="n">
        <f aca="false">SUM(J479:J513)</f>
        <v>4719</v>
      </c>
      <c r="K515" s="235"/>
      <c r="L515" s="53" t="n">
        <f aca="false">SUM(L479:L513)</f>
        <v>2274</v>
      </c>
      <c r="M515" s="237"/>
      <c r="N515" s="53" t="n">
        <f aca="false">SUM(N479:N513)</f>
        <v>5329</v>
      </c>
      <c r="O515" s="235"/>
      <c r="P515" s="53" t="n">
        <f aca="false">SUM(P479:P513)</f>
        <v>3079</v>
      </c>
      <c r="Q515" s="237"/>
      <c r="R515" s="53" t="n">
        <f aca="false">SUM(R479:R513)</f>
        <v>4496</v>
      </c>
      <c r="S515" s="235"/>
      <c r="T515" s="53" t="n">
        <f aca="false">SUM(T479:T513)</f>
        <v>2385</v>
      </c>
      <c r="U515" s="237"/>
      <c r="V515" s="53" t="n">
        <f aca="false">SUM(V479:V513)</f>
        <v>5145</v>
      </c>
      <c r="W515" s="235"/>
      <c r="X515" s="53" t="n">
        <f aca="false">SUM(X479:X513)</f>
        <v>3762</v>
      </c>
      <c r="Y515" s="237"/>
      <c r="Z515" s="53" t="n">
        <f aca="false">SUM(Z479:Z513)</f>
        <v>3867</v>
      </c>
      <c r="AA515" s="235"/>
      <c r="AB515" s="53" t="n">
        <f aca="false">SUM(AB479:AB513)</f>
        <v>159</v>
      </c>
      <c r="AC515" s="237"/>
      <c r="AD515" s="53" t="n">
        <f aca="false">SUM(AD479:AD513)</f>
        <v>242</v>
      </c>
      <c r="AE515" s="235"/>
      <c r="AF515" s="53" t="n">
        <f aca="false">SUM(AF479:AF513)</f>
        <v>210</v>
      </c>
      <c r="AG515" s="237"/>
      <c r="AH515" s="53" t="n">
        <f aca="false">SUM(AH479:AH513)</f>
        <v>335</v>
      </c>
      <c r="AI515" s="232"/>
    </row>
    <row r="516" s="248" customFormat="true" ht="12.75" hidden="false" customHeight="false" outlineLevel="0" collapsed="false">
      <c r="A516" s="93"/>
      <c r="B516" s="40"/>
      <c r="C516" s="245"/>
      <c r="D516" s="41"/>
      <c r="E516" s="246"/>
      <c r="F516" s="41"/>
      <c r="G516" s="247"/>
      <c r="H516" s="41"/>
      <c r="I516" s="246"/>
      <c r="J516" s="41"/>
      <c r="K516" s="40"/>
      <c r="L516" s="41"/>
      <c r="M516" s="246"/>
      <c r="N516" s="41"/>
      <c r="O516" s="40"/>
      <c r="P516" s="41"/>
      <c r="Q516" s="246"/>
      <c r="R516" s="41"/>
      <c r="S516" s="40"/>
      <c r="T516" s="41"/>
      <c r="U516" s="246"/>
      <c r="V516" s="41"/>
      <c r="W516" s="40"/>
      <c r="X516" s="41"/>
      <c r="Y516" s="246"/>
      <c r="Z516" s="41"/>
      <c r="AA516" s="40"/>
      <c r="AB516" s="41"/>
      <c r="AC516" s="246"/>
      <c r="AD516" s="41"/>
      <c r="AE516" s="40"/>
      <c r="AF516" s="41"/>
      <c r="AG516" s="246"/>
      <c r="AH516" s="41"/>
      <c r="AI516" s="40"/>
    </row>
    <row r="517" s="248" customFormat="true" ht="12.75" hidden="false" customHeight="false" outlineLevel="0" collapsed="false">
      <c r="A517" s="93"/>
      <c r="B517" s="40"/>
      <c r="C517" s="245"/>
      <c r="D517" s="41"/>
      <c r="E517" s="246"/>
      <c r="F517" s="41"/>
      <c r="G517" s="247"/>
      <c r="H517" s="41"/>
      <c r="I517" s="246"/>
      <c r="J517" s="41"/>
      <c r="K517" s="40"/>
      <c r="L517" s="41"/>
      <c r="M517" s="246"/>
      <c r="N517" s="41"/>
      <c r="O517" s="40"/>
      <c r="P517" s="41"/>
      <c r="Q517" s="246"/>
      <c r="R517" s="41"/>
      <c r="S517" s="40"/>
      <c r="T517" s="41"/>
      <c r="U517" s="246"/>
      <c r="V517" s="41"/>
      <c r="W517" s="40"/>
      <c r="X517" s="41"/>
      <c r="Y517" s="246"/>
      <c r="Z517" s="41"/>
      <c r="AA517" s="40"/>
      <c r="AB517" s="41"/>
      <c r="AC517" s="246"/>
      <c r="AD517" s="41"/>
      <c r="AE517" s="40"/>
      <c r="AF517" s="41"/>
      <c r="AG517" s="246"/>
      <c r="AH517" s="41"/>
      <c r="AI517" s="40"/>
    </row>
    <row r="519" customFormat="false" ht="27" hidden="false" customHeight="true" outlineLevel="0" collapsed="false">
      <c r="B519" s="232"/>
      <c r="D519" s="249" t="s">
        <v>251</v>
      </c>
      <c r="E519" s="249"/>
      <c r="F519" s="249"/>
      <c r="G519" s="234" t="n">
        <v>20</v>
      </c>
      <c r="H519" s="249" t="s">
        <v>252</v>
      </c>
      <c r="I519" s="249"/>
      <c r="J519" s="249"/>
      <c r="K519" s="234" t="n">
        <v>20</v>
      </c>
      <c r="L519" s="233" t="s">
        <v>253</v>
      </c>
      <c r="M519" s="233"/>
      <c r="N519" s="233"/>
      <c r="O519" s="233"/>
      <c r="P519" s="233"/>
      <c r="Q519" s="235"/>
      <c r="R519" s="250" t="s">
        <v>254</v>
      </c>
      <c r="S519" s="250"/>
      <c r="T519" s="250"/>
      <c r="U519" s="235"/>
      <c r="V519" s="251" t="s">
        <v>255</v>
      </c>
      <c r="W519" s="251"/>
      <c r="X519" s="251"/>
      <c r="Y519" s="251"/>
      <c r="Z519" s="251"/>
      <c r="AA519" s="251"/>
      <c r="AB519" s="251"/>
      <c r="AC519" s="235"/>
      <c r="AD519" s="251" t="s">
        <v>256</v>
      </c>
      <c r="AE519" s="251"/>
      <c r="AF519" s="251"/>
      <c r="AG519" s="251"/>
      <c r="AH519" s="251"/>
      <c r="AI519" s="232"/>
      <c r="AJ519" s="252" t="s">
        <v>257</v>
      </c>
      <c r="AK519" s="252"/>
      <c r="AL519" s="252"/>
      <c r="AM519" s="235"/>
    </row>
    <row r="520" customFormat="false" ht="57.75" hidden="false" customHeight="true" outlineLevel="0" collapsed="false">
      <c r="B520" s="232"/>
      <c r="D520" s="253" t="s">
        <v>258</v>
      </c>
      <c r="E520" s="237"/>
      <c r="F520" s="253" t="s">
        <v>259</v>
      </c>
      <c r="G520" s="234"/>
      <c r="H520" s="253"/>
      <c r="I520" s="237"/>
      <c r="J520" s="253"/>
      <c r="K520" s="234"/>
      <c r="L520" s="253" t="s">
        <v>260</v>
      </c>
      <c r="M520" s="237"/>
      <c r="N520" s="253" t="s">
        <v>261</v>
      </c>
      <c r="O520" s="237"/>
      <c r="P520" s="253" t="s">
        <v>262</v>
      </c>
      <c r="Q520" s="235"/>
      <c r="R520" s="253" t="s">
        <v>263</v>
      </c>
      <c r="S520" s="237"/>
      <c r="T520" s="253" t="s">
        <v>264</v>
      </c>
      <c r="U520" s="235"/>
      <c r="V520" s="253" t="s">
        <v>265</v>
      </c>
      <c r="W520" s="237"/>
      <c r="X520" s="253" t="s">
        <v>266</v>
      </c>
      <c r="Y520" s="237"/>
      <c r="Z520" s="253" t="s">
        <v>267</v>
      </c>
      <c r="AA520" s="237"/>
      <c r="AB520" s="253" t="s">
        <v>268</v>
      </c>
      <c r="AC520" s="235"/>
      <c r="AD520" s="253" t="s">
        <v>269</v>
      </c>
      <c r="AE520" s="237"/>
      <c r="AF520" s="253" t="s">
        <v>270</v>
      </c>
      <c r="AG520" s="237"/>
      <c r="AH520" s="253" t="s">
        <v>271</v>
      </c>
      <c r="AI520" s="235"/>
      <c r="AJ520" s="253" t="s">
        <v>272</v>
      </c>
      <c r="AK520" s="237"/>
      <c r="AL520" s="253" t="s">
        <v>273</v>
      </c>
      <c r="AM520" s="235"/>
    </row>
    <row r="521" customFormat="false" ht="12.75" hidden="false" customHeight="false" outlineLevel="0" collapsed="false">
      <c r="A521" s="100" t="s">
        <v>15</v>
      </c>
      <c r="B521" s="232"/>
      <c r="D521" s="238"/>
      <c r="E521" s="237"/>
      <c r="F521" s="239"/>
      <c r="G521" s="234"/>
      <c r="H521" s="238"/>
      <c r="I521" s="237"/>
      <c r="J521" s="239"/>
      <c r="K521" s="234"/>
      <c r="L521" s="238"/>
      <c r="M521" s="237"/>
      <c r="N521" s="239"/>
      <c r="O521" s="237"/>
      <c r="P521" s="239"/>
      <c r="Q521" s="235"/>
      <c r="R521" s="243" t="n">
        <v>132</v>
      </c>
      <c r="S521" s="237"/>
      <c r="T521" s="244" t="n">
        <v>148</v>
      </c>
      <c r="U521" s="235"/>
      <c r="V521" s="238"/>
      <c r="W521" s="237"/>
      <c r="X521" s="239"/>
      <c r="Y521" s="237"/>
      <c r="Z521" s="239"/>
      <c r="AA521" s="237"/>
      <c r="AB521" s="239"/>
      <c r="AC521" s="235"/>
      <c r="AD521" s="238"/>
      <c r="AE521" s="237"/>
      <c r="AF521" s="239"/>
      <c r="AG521" s="237"/>
      <c r="AH521" s="239"/>
      <c r="AI521" s="235"/>
      <c r="AJ521" s="238"/>
      <c r="AK521" s="237"/>
      <c r="AL521" s="239"/>
      <c r="AM521" s="235"/>
    </row>
    <row r="522" customFormat="false" ht="12.75" hidden="false" customHeight="false" outlineLevel="0" collapsed="false">
      <c r="A522" s="15"/>
      <c r="B522" s="232"/>
      <c r="D522" s="238"/>
      <c r="E522" s="237"/>
      <c r="F522" s="239"/>
      <c r="G522" s="234"/>
      <c r="H522" s="238"/>
      <c r="I522" s="237"/>
      <c r="J522" s="239"/>
      <c r="K522" s="234"/>
      <c r="L522" s="238"/>
      <c r="M522" s="237"/>
      <c r="N522" s="239"/>
      <c r="O522" s="237"/>
      <c r="P522" s="239"/>
      <c r="Q522" s="235"/>
      <c r="R522" s="238"/>
      <c r="S522" s="237"/>
      <c r="T522" s="239"/>
      <c r="U522" s="235"/>
      <c r="V522" s="238"/>
      <c r="W522" s="237"/>
      <c r="X522" s="239"/>
      <c r="Y522" s="237"/>
      <c r="Z522" s="239"/>
      <c r="AA522" s="237"/>
      <c r="AB522" s="239"/>
      <c r="AC522" s="235"/>
      <c r="AD522" s="238"/>
      <c r="AE522" s="237"/>
      <c r="AF522" s="239"/>
      <c r="AG522" s="237"/>
      <c r="AH522" s="239"/>
      <c r="AI522" s="235"/>
      <c r="AJ522" s="238"/>
      <c r="AK522" s="237"/>
      <c r="AL522" s="239"/>
      <c r="AM522" s="235"/>
    </row>
    <row r="523" customFormat="false" ht="12.75" hidden="false" customHeight="false" outlineLevel="0" collapsed="false">
      <c r="A523" s="91" t="s">
        <v>274</v>
      </c>
      <c r="B523" s="232"/>
      <c r="D523" s="254" t="n">
        <v>108</v>
      </c>
      <c r="E523" s="237"/>
      <c r="F523" s="255" t="n">
        <v>77</v>
      </c>
      <c r="G523" s="234"/>
      <c r="H523" s="254"/>
      <c r="I523" s="237"/>
      <c r="J523" s="255"/>
      <c r="K523" s="234"/>
      <c r="L523" s="238"/>
      <c r="M523" s="237"/>
      <c r="N523" s="239"/>
      <c r="O523" s="237"/>
      <c r="P523" s="239"/>
      <c r="Q523" s="235"/>
      <c r="R523" s="238"/>
      <c r="S523" s="237"/>
      <c r="T523" s="239"/>
      <c r="U523" s="235"/>
      <c r="V523" s="238"/>
      <c r="W523" s="237"/>
      <c r="X523" s="239"/>
      <c r="Y523" s="237"/>
      <c r="Z523" s="239"/>
      <c r="AA523" s="237"/>
      <c r="AB523" s="239"/>
      <c r="AC523" s="235"/>
      <c r="AD523" s="238"/>
      <c r="AE523" s="237"/>
      <c r="AF523" s="239"/>
      <c r="AG523" s="237"/>
      <c r="AH523" s="239"/>
      <c r="AI523" s="235"/>
      <c r="AJ523" s="238"/>
      <c r="AK523" s="237"/>
      <c r="AL523" s="239"/>
      <c r="AM523" s="235"/>
    </row>
    <row r="524" customFormat="false" ht="12.75" hidden="false" customHeight="false" outlineLevel="0" collapsed="false">
      <c r="A524" s="15"/>
      <c r="B524" s="232"/>
      <c r="D524" s="238"/>
      <c r="E524" s="237"/>
      <c r="F524" s="239"/>
      <c r="G524" s="234"/>
      <c r="H524" s="238"/>
      <c r="I524" s="237"/>
      <c r="J524" s="239"/>
      <c r="K524" s="234"/>
      <c r="L524" s="238"/>
      <c r="M524" s="237"/>
      <c r="N524" s="239"/>
      <c r="O524" s="237"/>
      <c r="P524" s="239"/>
      <c r="Q524" s="235"/>
      <c r="R524" s="238"/>
      <c r="S524" s="237"/>
      <c r="T524" s="239"/>
      <c r="U524" s="235"/>
      <c r="V524" s="238"/>
      <c r="W524" s="237"/>
      <c r="X524" s="239"/>
      <c r="Y524" s="237"/>
      <c r="Z524" s="239"/>
      <c r="AA524" s="237"/>
      <c r="AB524" s="239"/>
      <c r="AC524" s="235"/>
      <c r="AD524" s="238"/>
      <c r="AE524" s="237"/>
      <c r="AF524" s="239"/>
      <c r="AG524" s="237"/>
      <c r="AH524" s="239"/>
      <c r="AI524" s="235"/>
      <c r="AJ524" s="238"/>
      <c r="AK524" s="237"/>
      <c r="AL524" s="239"/>
      <c r="AM524" s="235"/>
    </row>
    <row r="525" customFormat="false" ht="12.75" hidden="false" customHeight="false" outlineLevel="0" collapsed="false">
      <c r="A525" s="86" t="s">
        <v>275</v>
      </c>
      <c r="B525" s="232"/>
      <c r="D525" s="238"/>
      <c r="E525" s="237"/>
      <c r="F525" s="239"/>
      <c r="G525" s="234"/>
      <c r="H525" s="238"/>
      <c r="I525" s="237"/>
      <c r="J525" s="239"/>
      <c r="K525" s="234"/>
      <c r="L525" s="256" t="n">
        <v>17</v>
      </c>
      <c r="M525" s="237"/>
      <c r="N525" s="257" t="n">
        <v>14</v>
      </c>
      <c r="O525" s="237"/>
      <c r="P525" s="257" t="n">
        <v>19</v>
      </c>
      <c r="Q525" s="235"/>
      <c r="R525" s="238"/>
      <c r="S525" s="237"/>
      <c r="T525" s="239"/>
      <c r="U525" s="235"/>
      <c r="V525" s="238"/>
      <c r="W525" s="237"/>
      <c r="X525" s="239"/>
      <c r="Y525" s="237"/>
      <c r="Z525" s="239"/>
      <c r="AA525" s="237"/>
      <c r="AB525" s="239"/>
      <c r="AC525" s="235"/>
      <c r="AD525" s="238"/>
      <c r="AE525" s="237"/>
      <c r="AF525" s="239"/>
      <c r="AG525" s="237"/>
      <c r="AH525" s="239"/>
      <c r="AI525" s="235"/>
      <c r="AJ525" s="238"/>
      <c r="AK525" s="237"/>
      <c r="AL525" s="239"/>
      <c r="AM525" s="235"/>
    </row>
    <row r="526" customFormat="false" ht="12.75" hidden="false" customHeight="false" outlineLevel="0" collapsed="false">
      <c r="A526" s="15"/>
      <c r="B526" s="232"/>
      <c r="D526" s="238"/>
      <c r="E526" s="237"/>
      <c r="F526" s="239"/>
      <c r="G526" s="234"/>
      <c r="H526" s="238"/>
      <c r="I526" s="237"/>
      <c r="J526" s="239"/>
      <c r="K526" s="234"/>
      <c r="L526" s="238"/>
      <c r="M526" s="237"/>
      <c r="N526" s="239"/>
      <c r="O526" s="237"/>
      <c r="P526" s="239"/>
      <c r="Q526" s="235"/>
      <c r="R526" s="238"/>
      <c r="S526" s="237"/>
      <c r="T526" s="239"/>
      <c r="U526" s="235"/>
      <c r="V526" s="238"/>
      <c r="W526" s="237"/>
      <c r="X526" s="239"/>
      <c r="Y526" s="237"/>
      <c r="Z526" s="239"/>
      <c r="AA526" s="237"/>
      <c r="AB526" s="239"/>
      <c r="AC526" s="235"/>
      <c r="AD526" s="238"/>
      <c r="AE526" s="237"/>
      <c r="AF526" s="239"/>
      <c r="AG526" s="237"/>
      <c r="AH526" s="239"/>
      <c r="AI526" s="235"/>
      <c r="AJ526" s="238"/>
      <c r="AK526" s="237"/>
      <c r="AL526" s="239"/>
      <c r="AM526" s="235"/>
    </row>
    <row r="527" customFormat="false" ht="12.75" hidden="false" customHeight="false" outlineLevel="0" collapsed="false">
      <c r="A527" s="100" t="s">
        <v>276</v>
      </c>
      <c r="B527" s="232"/>
      <c r="D527" s="238"/>
      <c r="E527" s="237"/>
      <c r="F527" s="239"/>
      <c r="G527" s="234"/>
      <c r="H527" s="238"/>
      <c r="I527" s="237"/>
      <c r="J527" s="239"/>
      <c r="K527" s="234"/>
      <c r="L527" s="238"/>
      <c r="M527" s="237"/>
      <c r="N527" s="239"/>
      <c r="O527" s="237"/>
      <c r="P527" s="239"/>
      <c r="Q527" s="235"/>
      <c r="R527" s="243" t="n">
        <v>121</v>
      </c>
      <c r="S527" s="237"/>
      <c r="T527" s="244" t="n">
        <v>128</v>
      </c>
      <c r="U527" s="235"/>
      <c r="V527" s="238"/>
      <c r="W527" s="237"/>
      <c r="X527" s="239"/>
      <c r="Y527" s="237"/>
      <c r="Z527" s="239"/>
      <c r="AA527" s="237"/>
      <c r="AB527" s="239"/>
      <c r="AC527" s="235"/>
      <c r="AD527" s="238"/>
      <c r="AE527" s="237"/>
      <c r="AF527" s="239"/>
      <c r="AG527" s="237"/>
      <c r="AH527" s="239"/>
      <c r="AI527" s="235"/>
      <c r="AJ527" s="238"/>
      <c r="AK527" s="237"/>
      <c r="AL527" s="239"/>
      <c r="AM527" s="235"/>
    </row>
    <row r="528" customFormat="false" ht="12.75" hidden="false" customHeight="false" outlineLevel="0" collapsed="false">
      <c r="A528" s="15"/>
      <c r="B528" s="232"/>
      <c r="D528" s="238"/>
      <c r="E528" s="237"/>
      <c r="F528" s="239"/>
      <c r="G528" s="234"/>
      <c r="H528" s="238"/>
      <c r="I528" s="237"/>
      <c r="J528" s="239"/>
      <c r="K528" s="234"/>
      <c r="L528" s="238"/>
      <c r="M528" s="237"/>
      <c r="N528" s="239"/>
      <c r="O528" s="237"/>
      <c r="P528" s="239"/>
      <c r="Q528" s="235"/>
      <c r="R528" s="238"/>
      <c r="S528" s="237"/>
      <c r="T528" s="239"/>
      <c r="U528" s="235"/>
      <c r="V528" s="238"/>
      <c r="W528" s="237"/>
      <c r="X528" s="239"/>
      <c r="Y528" s="237"/>
      <c r="Z528" s="239"/>
      <c r="AA528" s="237"/>
      <c r="AB528" s="239"/>
      <c r="AC528" s="235"/>
      <c r="AD528" s="238"/>
      <c r="AE528" s="237"/>
      <c r="AF528" s="239"/>
      <c r="AG528" s="237"/>
      <c r="AH528" s="239"/>
      <c r="AI528" s="235"/>
      <c r="AJ528" s="238"/>
      <c r="AK528" s="237"/>
      <c r="AL528" s="239"/>
      <c r="AM528" s="235"/>
    </row>
    <row r="529" customFormat="false" ht="12.75" hidden="false" customHeight="false" outlineLevel="0" collapsed="false">
      <c r="A529" s="86" t="s">
        <v>277</v>
      </c>
      <c r="B529" s="232"/>
      <c r="D529" s="238"/>
      <c r="E529" s="237"/>
      <c r="F529" s="239"/>
      <c r="G529" s="234"/>
      <c r="H529" s="238"/>
      <c r="I529" s="237"/>
      <c r="J529" s="239"/>
      <c r="K529" s="234"/>
      <c r="L529" s="256" t="n">
        <v>331</v>
      </c>
      <c r="M529" s="237"/>
      <c r="N529" s="257" t="n">
        <v>293</v>
      </c>
      <c r="O529" s="237"/>
      <c r="P529" s="257" t="n">
        <v>331</v>
      </c>
      <c r="Q529" s="235"/>
      <c r="R529" s="238"/>
      <c r="S529" s="237"/>
      <c r="T529" s="239"/>
      <c r="U529" s="235"/>
      <c r="V529" s="238"/>
      <c r="W529" s="237"/>
      <c r="X529" s="239"/>
      <c r="Y529" s="237"/>
      <c r="Z529" s="239"/>
      <c r="AA529" s="237"/>
      <c r="AB529" s="239"/>
      <c r="AC529" s="235"/>
      <c r="AD529" s="238"/>
      <c r="AE529" s="237"/>
      <c r="AF529" s="239"/>
      <c r="AG529" s="237"/>
      <c r="AH529" s="239"/>
      <c r="AI529" s="235"/>
      <c r="AJ529" s="238"/>
      <c r="AK529" s="237"/>
      <c r="AL529" s="239"/>
      <c r="AM529" s="235"/>
    </row>
    <row r="530" customFormat="false" ht="12.75" hidden="false" customHeight="false" outlineLevel="0" collapsed="false">
      <c r="A530" s="15"/>
      <c r="B530" s="232"/>
      <c r="D530" s="238"/>
      <c r="E530" s="237"/>
      <c r="F530" s="239"/>
      <c r="G530" s="234"/>
      <c r="H530" s="238"/>
      <c r="I530" s="237"/>
      <c r="J530" s="239"/>
      <c r="K530" s="234"/>
      <c r="L530" s="238"/>
      <c r="M530" s="237"/>
      <c r="N530" s="239"/>
      <c r="O530" s="237"/>
      <c r="P530" s="239"/>
      <c r="Q530" s="235"/>
      <c r="R530" s="238"/>
      <c r="S530" s="237"/>
      <c r="T530" s="239"/>
      <c r="U530" s="235"/>
      <c r="V530" s="238"/>
      <c r="W530" s="237"/>
      <c r="X530" s="239"/>
      <c r="Y530" s="237"/>
      <c r="Z530" s="239"/>
      <c r="AA530" s="237"/>
      <c r="AB530" s="239"/>
      <c r="AC530" s="235"/>
      <c r="AD530" s="238"/>
      <c r="AE530" s="237"/>
      <c r="AF530" s="239"/>
      <c r="AG530" s="237"/>
      <c r="AH530" s="239"/>
      <c r="AI530" s="235"/>
      <c r="AJ530" s="238"/>
      <c r="AK530" s="237"/>
      <c r="AL530" s="239"/>
      <c r="AM530" s="235"/>
    </row>
    <row r="531" customFormat="false" ht="12.75" hidden="false" customHeight="false" outlineLevel="0" collapsed="false">
      <c r="A531" s="91" t="s">
        <v>278</v>
      </c>
      <c r="B531" s="232"/>
      <c r="D531" s="254" t="n">
        <v>34</v>
      </c>
      <c r="E531" s="237"/>
      <c r="F531" s="255" t="n">
        <v>31</v>
      </c>
      <c r="G531" s="234"/>
      <c r="H531" s="254"/>
      <c r="I531" s="237"/>
      <c r="J531" s="255"/>
      <c r="K531" s="234"/>
      <c r="L531" s="238"/>
      <c r="M531" s="237"/>
      <c r="N531" s="239"/>
      <c r="O531" s="237"/>
      <c r="P531" s="239"/>
      <c r="Q531" s="235"/>
      <c r="R531" s="238"/>
      <c r="S531" s="237"/>
      <c r="T531" s="239"/>
      <c r="U531" s="235"/>
      <c r="V531" s="238"/>
      <c r="W531" s="237"/>
      <c r="X531" s="239"/>
      <c r="Y531" s="237"/>
      <c r="Z531" s="239"/>
      <c r="AA531" s="237"/>
      <c r="AB531" s="239"/>
      <c r="AC531" s="235"/>
      <c r="AD531" s="238"/>
      <c r="AE531" s="237"/>
      <c r="AF531" s="239"/>
      <c r="AG531" s="237"/>
      <c r="AH531" s="239"/>
      <c r="AI531" s="235"/>
      <c r="AJ531" s="238"/>
      <c r="AK531" s="237"/>
      <c r="AL531" s="239"/>
      <c r="AM531" s="235"/>
    </row>
    <row r="532" customFormat="false" ht="12.75" hidden="false" customHeight="false" outlineLevel="0" collapsed="false">
      <c r="A532" s="15"/>
      <c r="B532" s="232"/>
      <c r="D532" s="238"/>
      <c r="E532" s="237"/>
      <c r="F532" s="239"/>
      <c r="G532" s="234"/>
      <c r="H532" s="238"/>
      <c r="I532" s="237"/>
      <c r="J532" s="239"/>
      <c r="K532" s="234"/>
      <c r="L532" s="238"/>
      <c r="M532" s="237"/>
      <c r="N532" s="239"/>
      <c r="O532" s="237"/>
      <c r="P532" s="239"/>
      <c r="Q532" s="235"/>
      <c r="R532" s="238"/>
      <c r="S532" s="237"/>
      <c r="T532" s="239"/>
      <c r="U532" s="235"/>
      <c r="V532" s="238"/>
      <c r="W532" s="237"/>
      <c r="X532" s="239"/>
      <c r="Y532" s="237"/>
      <c r="Z532" s="239"/>
      <c r="AA532" s="237"/>
      <c r="AB532" s="239"/>
      <c r="AC532" s="235"/>
      <c r="AD532" s="238"/>
      <c r="AE532" s="237"/>
      <c r="AF532" s="239"/>
      <c r="AG532" s="237"/>
      <c r="AH532" s="239"/>
      <c r="AI532" s="235"/>
      <c r="AJ532" s="238"/>
      <c r="AK532" s="237"/>
      <c r="AL532" s="239"/>
      <c r="AM532" s="235"/>
    </row>
    <row r="533" customFormat="false" ht="12.75" hidden="false" customHeight="false" outlineLevel="0" collapsed="false">
      <c r="A533" s="100" t="s">
        <v>279</v>
      </c>
      <c r="B533" s="232"/>
      <c r="D533" s="238"/>
      <c r="E533" s="237"/>
      <c r="F533" s="239"/>
      <c r="G533" s="234"/>
      <c r="H533" s="238"/>
      <c r="I533" s="237"/>
      <c r="J533" s="239"/>
      <c r="K533" s="234"/>
      <c r="L533" s="238"/>
      <c r="M533" s="237"/>
      <c r="N533" s="239"/>
      <c r="O533" s="237"/>
      <c r="P533" s="239"/>
      <c r="Q533" s="235"/>
      <c r="R533" s="243" t="n">
        <v>179</v>
      </c>
      <c r="S533" s="237"/>
      <c r="T533" s="244" t="n">
        <v>172</v>
      </c>
      <c r="U533" s="235"/>
      <c r="V533" s="238"/>
      <c r="W533" s="237"/>
      <c r="X533" s="239"/>
      <c r="Y533" s="237"/>
      <c r="Z533" s="239"/>
      <c r="AA533" s="237"/>
      <c r="AB533" s="239"/>
      <c r="AC533" s="235"/>
      <c r="AD533" s="238"/>
      <c r="AE533" s="237"/>
      <c r="AF533" s="239"/>
      <c r="AG533" s="237"/>
      <c r="AH533" s="239"/>
      <c r="AI533" s="235"/>
      <c r="AJ533" s="238"/>
      <c r="AK533" s="237"/>
      <c r="AL533" s="239"/>
      <c r="AM533" s="235"/>
    </row>
    <row r="534" customFormat="false" ht="12.75" hidden="false" customHeight="false" outlineLevel="0" collapsed="false">
      <c r="A534" s="15"/>
      <c r="B534" s="232"/>
      <c r="D534" s="238"/>
      <c r="E534" s="237"/>
      <c r="F534" s="239"/>
      <c r="G534" s="234"/>
      <c r="H534" s="238"/>
      <c r="I534" s="237"/>
      <c r="J534" s="239"/>
      <c r="K534" s="234"/>
      <c r="L534" s="238"/>
      <c r="M534" s="237"/>
      <c r="N534" s="239"/>
      <c r="O534" s="237"/>
      <c r="P534" s="239"/>
      <c r="Q534" s="235"/>
      <c r="R534" s="238"/>
      <c r="S534" s="237"/>
      <c r="T534" s="239"/>
      <c r="U534" s="235"/>
      <c r="V534" s="238"/>
      <c r="W534" s="237"/>
      <c r="X534" s="239"/>
      <c r="Y534" s="237"/>
      <c r="Z534" s="239"/>
      <c r="AA534" s="237"/>
      <c r="AB534" s="239"/>
      <c r="AC534" s="235"/>
      <c r="AD534" s="238"/>
      <c r="AE534" s="237"/>
      <c r="AF534" s="239"/>
      <c r="AG534" s="237"/>
      <c r="AH534" s="239"/>
      <c r="AI534" s="235"/>
      <c r="AJ534" s="238"/>
      <c r="AK534" s="237"/>
      <c r="AL534" s="239"/>
      <c r="AM534" s="235"/>
    </row>
    <row r="535" customFormat="false" ht="12.75" hidden="false" customHeight="false" outlineLevel="0" collapsed="false">
      <c r="A535" s="95" t="s">
        <v>247</v>
      </c>
      <c r="B535" s="232"/>
      <c r="D535" s="238"/>
      <c r="E535" s="237"/>
      <c r="F535" s="239"/>
      <c r="G535" s="234"/>
      <c r="H535" s="238"/>
      <c r="I535" s="237"/>
      <c r="J535" s="239"/>
      <c r="K535" s="234"/>
      <c r="L535" s="238"/>
      <c r="M535" s="237"/>
      <c r="N535" s="239"/>
      <c r="O535" s="237"/>
      <c r="P535" s="239"/>
      <c r="Q535" s="235"/>
      <c r="R535" s="238"/>
      <c r="S535" s="237"/>
      <c r="T535" s="239"/>
      <c r="U535" s="235"/>
      <c r="V535" s="258" t="n">
        <v>38</v>
      </c>
      <c r="W535" s="237"/>
      <c r="X535" s="259" t="n">
        <v>11</v>
      </c>
      <c r="Y535" s="237"/>
      <c r="Z535" s="259" t="n">
        <v>32</v>
      </c>
      <c r="AA535" s="237"/>
      <c r="AB535" s="259" t="n">
        <v>24</v>
      </c>
      <c r="AC535" s="235"/>
      <c r="AD535" s="258" t="n">
        <v>42</v>
      </c>
      <c r="AE535" s="237"/>
      <c r="AF535" s="259" t="n">
        <v>21</v>
      </c>
      <c r="AG535" s="237"/>
      <c r="AH535" s="259" t="n">
        <v>41</v>
      </c>
      <c r="AI535" s="235"/>
      <c r="AJ535" s="238"/>
      <c r="AK535" s="237"/>
      <c r="AL535" s="239"/>
      <c r="AM535" s="235"/>
    </row>
    <row r="536" customFormat="false" ht="12.75" hidden="false" customHeight="false" outlineLevel="0" collapsed="false">
      <c r="A536" s="15"/>
      <c r="B536" s="232"/>
      <c r="D536" s="238"/>
      <c r="E536" s="237"/>
      <c r="F536" s="239"/>
      <c r="G536" s="234"/>
      <c r="H536" s="238"/>
      <c r="I536" s="237"/>
      <c r="J536" s="239"/>
      <c r="K536" s="234"/>
      <c r="L536" s="238"/>
      <c r="M536" s="237"/>
      <c r="N536" s="239"/>
      <c r="O536" s="237"/>
      <c r="P536" s="239"/>
      <c r="Q536" s="235"/>
      <c r="R536" s="238"/>
      <c r="S536" s="237"/>
      <c r="T536" s="239"/>
      <c r="U536" s="235"/>
      <c r="V536" s="238"/>
      <c r="W536" s="237"/>
      <c r="X536" s="239"/>
      <c r="Y536" s="237"/>
      <c r="Z536" s="239"/>
      <c r="AA536" s="237"/>
      <c r="AB536" s="239"/>
      <c r="AC536" s="235"/>
      <c r="AD536" s="238"/>
      <c r="AE536" s="237"/>
      <c r="AF536" s="239"/>
      <c r="AG536" s="237"/>
      <c r="AH536" s="239"/>
      <c r="AI536" s="235"/>
      <c r="AJ536" s="238"/>
      <c r="AK536" s="237"/>
      <c r="AL536" s="239"/>
      <c r="AM536" s="235"/>
    </row>
    <row r="537" customFormat="false" ht="12.75" hidden="false" customHeight="false" outlineLevel="0" collapsed="false">
      <c r="A537" s="100" t="s">
        <v>280</v>
      </c>
      <c r="B537" s="232"/>
      <c r="D537" s="238"/>
      <c r="E537" s="237"/>
      <c r="F537" s="239"/>
      <c r="G537" s="234"/>
      <c r="H537" s="238"/>
      <c r="I537" s="237"/>
      <c r="J537" s="239"/>
      <c r="K537" s="234"/>
      <c r="L537" s="238"/>
      <c r="M537" s="237"/>
      <c r="N537" s="239"/>
      <c r="O537" s="237"/>
      <c r="P537" s="239"/>
      <c r="Q537" s="235"/>
      <c r="R537" s="243" t="n">
        <v>627</v>
      </c>
      <c r="S537" s="237"/>
      <c r="T537" s="244" t="n">
        <v>628</v>
      </c>
      <c r="U537" s="235"/>
      <c r="V537" s="238"/>
      <c r="W537" s="237"/>
      <c r="X537" s="239"/>
      <c r="Y537" s="237"/>
      <c r="Z537" s="239"/>
      <c r="AA537" s="237"/>
      <c r="AB537" s="239"/>
      <c r="AC537" s="235"/>
      <c r="AD537" s="238"/>
      <c r="AE537" s="237"/>
      <c r="AF537" s="239"/>
      <c r="AG537" s="237"/>
      <c r="AH537" s="239"/>
      <c r="AI537" s="235"/>
      <c r="AJ537" s="238"/>
      <c r="AK537" s="237"/>
      <c r="AL537" s="239"/>
      <c r="AM537" s="235"/>
    </row>
    <row r="538" customFormat="false" ht="12.75" hidden="false" customHeight="false" outlineLevel="0" collapsed="false">
      <c r="A538" s="15"/>
      <c r="B538" s="232"/>
      <c r="D538" s="238"/>
      <c r="E538" s="237"/>
      <c r="F538" s="239"/>
      <c r="G538" s="234"/>
      <c r="H538" s="238"/>
      <c r="I538" s="237"/>
      <c r="J538" s="239"/>
      <c r="K538" s="234"/>
      <c r="L538" s="238"/>
      <c r="M538" s="237"/>
      <c r="N538" s="239"/>
      <c r="O538" s="237"/>
      <c r="P538" s="239"/>
      <c r="Q538" s="235"/>
      <c r="R538" s="238"/>
      <c r="S538" s="237"/>
      <c r="T538" s="239"/>
      <c r="U538" s="235"/>
      <c r="V538" s="238"/>
      <c r="W538" s="237"/>
      <c r="X538" s="239"/>
      <c r="Y538" s="237"/>
      <c r="Z538" s="239"/>
      <c r="AA538" s="237"/>
      <c r="AB538" s="239"/>
      <c r="AC538" s="235"/>
      <c r="AD538" s="238"/>
      <c r="AE538" s="237"/>
      <c r="AF538" s="239"/>
      <c r="AG538" s="237"/>
      <c r="AH538" s="239"/>
      <c r="AI538" s="235"/>
      <c r="AJ538" s="238"/>
      <c r="AK538" s="237"/>
      <c r="AL538" s="239"/>
      <c r="AM538" s="235"/>
    </row>
    <row r="539" customFormat="false" ht="12.75" hidden="false" customHeight="false" outlineLevel="0" collapsed="false">
      <c r="A539" s="100" t="s">
        <v>20</v>
      </c>
      <c r="B539" s="232"/>
      <c r="D539" s="238"/>
      <c r="E539" s="237"/>
      <c r="F539" s="239"/>
      <c r="G539" s="234"/>
      <c r="H539" s="238"/>
      <c r="I539" s="237"/>
      <c r="J539" s="239"/>
      <c r="K539" s="234"/>
      <c r="L539" s="238"/>
      <c r="M539" s="237"/>
      <c r="N539" s="239"/>
      <c r="O539" s="237"/>
      <c r="P539" s="239"/>
      <c r="Q539" s="235"/>
      <c r="R539" s="243" t="n">
        <v>249</v>
      </c>
      <c r="S539" s="237"/>
      <c r="T539" s="244" t="n">
        <v>249</v>
      </c>
      <c r="U539" s="235"/>
      <c r="V539" s="238"/>
      <c r="W539" s="237"/>
      <c r="X539" s="239"/>
      <c r="Y539" s="237"/>
      <c r="Z539" s="239"/>
      <c r="AA539" s="237"/>
      <c r="AB539" s="239"/>
      <c r="AC539" s="235"/>
      <c r="AD539" s="238"/>
      <c r="AE539" s="237"/>
      <c r="AF539" s="239"/>
      <c r="AG539" s="237"/>
      <c r="AH539" s="239"/>
      <c r="AI539" s="235"/>
      <c r="AJ539" s="238"/>
      <c r="AK539" s="237"/>
      <c r="AL539" s="239"/>
      <c r="AM539" s="235"/>
    </row>
    <row r="540" customFormat="false" ht="12.75" hidden="false" customHeight="false" outlineLevel="0" collapsed="false">
      <c r="A540" s="15"/>
      <c r="B540" s="232"/>
      <c r="D540" s="238"/>
      <c r="E540" s="237"/>
      <c r="F540" s="239"/>
      <c r="G540" s="234"/>
      <c r="H540" s="238"/>
      <c r="I540" s="237"/>
      <c r="J540" s="239"/>
      <c r="K540" s="234"/>
      <c r="L540" s="238"/>
      <c r="M540" s="237"/>
      <c r="N540" s="239"/>
      <c r="O540" s="237"/>
      <c r="P540" s="239"/>
      <c r="Q540" s="235"/>
      <c r="R540" s="238"/>
      <c r="S540" s="237"/>
      <c r="T540" s="239"/>
      <c r="U540" s="235"/>
      <c r="V540" s="238"/>
      <c r="W540" s="237"/>
      <c r="X540" s="239"/>
      <c r="Y540" s="237"/>
      <c r="Z540" s="239"/>
      <c r="AA540" s="237"/>
      <c r="AB540" s="239"/>
      <c r="AC540" s="235"/>
      <c r="AD540" s="238"/>
      <c r="AE540" s="237"/>
      <c r="AF540" s="239"/>
      <c r="AG540" s="237"/>
      <c r="AH540" s="239"/>
      <c r="AI540" s="235"/>
      <c r="AJ540" s="238"/>
      <c r="AK540" s="237"/>
      <c r="AL540" s="239"/>
      <c r="AM540" s="235"/>
    </row>
    <row r="541" customFormat="false" ht="12.75" hidden="false" customHeight="false" outlineLevel="0" collapsed="false">
      <c r="A541" s="91" t="s">
        <v>281</v>
      </c>
      <c r="B541" s="232"/>
      <c r="D541" s="254" t="n">
        <v>205</v>
      </c>
      <c r="E541" s="237"/>
      <c r="F541" s="255" t="n">
        <v>146</v>
      </c>
      <c r="G541" s="234"/>
      <c r="H541" s="254"/>
      <c r="I541" s="237"/>
      <c r="J541" s="255"/>
      <c r="K541" s="234"/>
      <c r="L541" s="238"/>
      <c r="M541" s="237"/>
      <c r="N541" s="239"/>
      <c r="O541" s="237"/>
      <c r="P541" s="239"/>
      <c r="Q541" s="235"/>
      <c r="R541" s="238"/>
      <c r="S541" s="237"/>
      <c r="T541" s="239"/>
      <c r="U541" s="235"/>
      <c r="V541" s="238"/>
      <c r="W541" s="237"/>
      <c r="X541" s="239"/>
      <c r="Y541" s="237"/>
      <c r="Z541" s="239"/>
      <c r="AA541" s="237"/>
      <c r="AB541" s="239"/>
      <c r="AC541" s="235"/>
      <c r="AD541" s="238"/>
      <c r="AE541" s="237"/>
      <c r="AF541" s="239"/>
      <c r="AG541" s="237"/>
      <c r="AH541" s="239"/>
      <c r="AI541" s="235"/>
      <c r="AJ541" s="238"/>
      <c r="AK541" s="237"/>
      <c r="AL541" s="239"/>
      <c r="AM541" s="235"/>
    </row>
    <row r="542" customFormat="false" ht="12.75" hidden="false" customHeight="false" outlineLevel="0" collapsed="false">
      <c r="A542" s="15"/>
      <c r="B542" s="232"/>
      <c r="D542" s="238"/>
      <c r="E542" s="237"/>
      <c r="F542" s="239"/>
      <c r="G542" s="234"/>
      <c r="H542" s="238"/>
      <c r="I542" s="237"/>
      <c r="J542" s="239"/>
      <c r="K542" s="234"/>
      <c r="L542" s="238"/>
      <c r="M542" s="237"/>
      <c r="N542" s="239"/>
      <c r="O542" s="237"/>
      <c r="P542" s="239"/>
      <c r="Q542" s="235"/>
      <c r="R542" s="238"/>
      <c r="S542" s="237"/>
      <c r="T542" s="239"/>
      <c r="U542" s="235"/>
      <c r="V542" s="238"/>
      <c r="W542" s="237"/>
      <c r="X542" s="239"/>
      <c r="Y542" s="237"/>
      <c r="Z542" s="239"/>
      <c r="AA542" s="237"/>
      <c r="AB542" s="239"/>
      <c r="AC542" s="235"/>
      <c r="AD542" s="238"/>
      <c r="AE542" s="237"/>
      <c r="AF542" s="239"/>
      <c r="AG542" s="237"/>
      <c r="AH542" s="239"/>
      <c r="AI542" s="235"/>
      <c r="AJ542" s="238"/>
      <c r="AK542" s="237"/>
      <c r="AL542" s="239"/>
      <c r="AM542" s="235"/>
    </row>
    <row r="543" customFormat="false" ht="12.75" hidden="false" customHeight="false" outlineLevel="0" collapsed="false">
      <c r="A543" s="95" t="s">
        <v>248</v>
      </c>
      <c r="B543" s="232"/>
      <c r="D543" s="238"/>
      <c r="E543" s="237"/>
      <c r="F543" s="239"/>
      <c r="G543" s="234"/>
      <c r="H543" s="238"/>
      <c r="I543" s="237"/>
      <c r="J543" s="239"/>
      <c r="K543" s="234"/>
      <c r="L543" s="238"/>
      <c r="M543" s="237"/>
      <c r="N543" s="239"/>
      <c r="O543" s="237"/>
      <c r="P543" s="239"/>
      <c r="Q543" s="235"/>
      <c r="R543" s="238"/>
      <c r="S543" s="237"/>
      <c r="T543" s="239"/>
      <c r="U543" s="235"/>
      <c r="V543" s="258" t="n">
        <v>34</v>
      </c>
      <c r="W543" s="237"/>
      <c r="X543" s="259" t="n">
        <v>9</v>
      </c>
      <c r="Y543" s="237"/>
      <c r="Z543" s="259" t="n">
        <v>40</v>
      </c>
      <c r="AA543" s="237"/>
      <c r="AB543" s="259" t="n">
        <v>19</v>
      </c>
      <c r="AC543" s="235"/>
      <c r="AD543" s="258" t="n">
        <v>37</v>
      </c>
      <c r="AE543" s="237"/>
      <c r="AF543" s="259" t="n">
        <v>24</v>
      </c>
      <c r="AG543" s="237"/>
      <c r="AH543" s="259" t="n">
        <v>33</v>
      </c>
      <c r="AI543" s="235"/>
      <c r="AJ543" s="238"/>
      <c r="AK543" s="237"/>
      <c r="AL543" s="239"/>
      <c r="AM543" s="235"/>
    </row>
    <row r="544" customFormat="false" ht="12.75" hidden="false" customHeight="false" outlineLevel="0" collapsed="false">
      <c r="A544" s="15"/>
      <c r="B544" s="232"/>
      <c r="D544" s="238"/>
      <c r="E544" s="237"/>
      <c r="F544" s="239"/>
      <c r="G544" s="234"/>
      <c r="H544" s="238"/>
      <c r="I544" s="237"/>
      <c r="J544" s="239"/>
      <c r="K544" s="234"/>
      <c r="L544" s="238"/>
      <c r="M544" s="237"/>
      <c r="N544" s="239"/>
      <c r="O544" s="237"/>
      <c r="P544" s="239"/>
      <c r="Q544" s="235"/>
      <c r="R544" s="238"/>
      <c r="S544" s="237"/>
      <c r="T544" s="239"/>
      <c r="U544" s="235"/>
      <c r="V544" s="238"/>
      <c r="W544" s="237"/>
      <c r="X544" s="239"/>
      <c r="Y544" s="237"/>
      <c r="Z544" s="239"/>
      <c r="AA544" s="237"/>
      <c r="AB544" s="239"/>
      <c r="AC544" s="235"/>
      <c r="AD544" s="238"/>
      <c r="AE544" s="237"/>
      <c r="AF544" s="239"/>
      <c r="AG544" s="237"/>
      <c r="AH544" s="239"/>
      <c r="AI544" s="235"/>
      <c r="AJ544" s="238"/>
      <c r="AK544" s="237"/>
      <c r="AL544" s="239"/>
      <c r="AM544" s="235"/>
    </row>
    <row r="545" customFormat="false" ht="12.75" hidden="false" customHeight="false" outlineLevel="0" collapsed="false">
      <c r="A545" s="100" t="s">
        <v>22</v>
      </c>
      <c r="B545" s="232"/>
      <c r="D545" s="238"/>
      <c r="E545" s="237"/>
      <c r="F545" s="239"/>
      <c r="G545" s="234"/>
      <c r="H545" s="238"/>
      <c r="I545" s="237"/>
      <c r="J545" s="239"/>
      <c r="K545" s="234"/>
      <c r="L545" s="238"/>
      <c r="M545" s="237"/>
      <c r="N545" s="239"/>
      <c r="O545" s="237"/>
      <c r="P545" s="239"/>
      <c r="Q545" s="235"/>
      <c r="R545" s="243" t="n">
        <v>377</v>
      </c>
      <c r="S545" s="237"/>
      <c r="T545" s="244" t="n">
        <v>352</v>
      </c>
      <c r="U545" s="235"/>
      <c r="V545" s="238"/>
      <c r="W545" s="237"/>
      <c r="X545" s="239"/>
      <c r="Y545" s="237"/>
      <c r="Z545" s="239"/>
      <c r="AA545" s="237"/>
      <c r="AB545" s="239"/>
      <c r="AC545" s="235"/>
      <c r="AD545" s="238"/>
      <c r="AE545" s="237"/>
      <c r="AF545" s="239"/>
      <c r="AG545" s="237"/>
      <c r="AH545" s="239"/>
      <c r="AI545" s="235"/>
      <c r="AJ545" s="238"/>
      <c r="AK545" s="237"/>
      <c r="AL545" s="239"/>
      <c r="AM545" s="235"/>
    </row>
    <row r="546" customFormat="false" ht="12.75" hidden="false" customHeight="false" outlineLevel="0" collapsed="false">
      <c r="A546" s="15"/>
      <c r="B546" s="232"/>
      <c r="D546" s="238"/>
      <c r="E546" s="237"/>
      <c r="F546" s="239"/>
      <c r="G546" s="234"/>
      <c r="H546" s="238"/>
      <c r="I546" s="237"/>
      <c r="J546" s="239"/>
      <c r="K546" s="234"/>
      <c r="L546" s="238"/>
      <c r="M546" s="237"/>
      <c r="N546" s="239"/>
      <c r="O546" s="237"/>
      <c r="P546" s="239"/>
      <c r="Q546" s="235"/>
      <c r="R546" s="238"/>
      <c r="S546" s="237"/>
      <c r="T546" s="239"/>
      <c r="U546" s="235"/>
      <c r="V546" s="238"/>
      <c r="W546" s="237"/>
      <c r="X546" s="239"/>
      <c r="Y546" s="237"/>
      <c r="Z546" s="239"/>
      <c r="AA546" s="237"/>
      <c r="AB546" s="239"/>
      <c r="AC546" s="235"/>
      <c r="AD546" s="238"/>
      <c r="AE546" s="237"/>
      <c r="AF546" s="239"/>
      <c r="AG546" s="237"/>
      <c r="AH546" s="239"/>
      <c r="AI546" s="235"/>
      <c r="AJ546" s="238"/>
      <c r="AK546" s="237"/>
      <c r="AL546" s="239"/>
      <c r="AM546" s="235"/>
    </row>
    <row r="547" customFormat="false" ht="12.75" hidden="false" customHeight="false" outlineLevel="0" collapsed="false">
      <c r="A547" s="86" t="s">
        <v>23</v>
      </c>
      <c r="B547" s="232"/>
      <c r="D547" s="238"/>
      <c r="E547" s="237"/>
      <c r="F547" s="239"/>
      <c r="G547" s="234"/>
      <c r="H547" s="238"/>
      <c r="I547" s="237"/>
      <c r="J547" s="239"/>
      <c r="K547" s="234"/>
      <c r="L547" s="256" t="n">
        <v>399</v>
      </c>
      <c r="M547" s="237"/>
      <c r="N547" s="257" t="n">
        <v>345</v>
      </c>
      <c r="O547" s="237"/>
      <c r="P547" s="257" t="n">
        <v>374</v>
      </c>
      <c r="Q547" s="235"/>
      <c r="R547" s="238"/>
      <c r="S547" s="237"/>
      <c r="T547" s="239"/>
      <c r="U547" s="235"/>
      <c r="V547" s="238"/>
      <c r="W547" s="237"/>
      <c r="X547" s="239"/>
      <c r="Y547" s="237"/>
      <c r="Z547" s="239"/>
      <c r="AA547" s="237"/>
      <c r="AB547" s="239"/>
      <c r="AC547" s="235"/>
      <c r="AD547" s="238"/>
      <c r="AE547" s="237"/>
      <c r="AF547" s="239"/>
      <c r="AG547" s="237"/>
      <c r="AH547" s="239"/>
      <c r="AI547" s="235"/>
      <c r="AJ547" s="238"/>
      <c r="AK547" s="237"/>
      <c r="AL547" s="239"/>
      <c r="AM547" s="235"/>
    </row>
    <row r="548" customFormat="false" ht="12.75" hidden="false" customHeight="false" outlineLevel="0" collapsed="false">
      <c r="A548" s="15"/>
      <c r="B548" s="232"/>
      <c r="D548" s="238"/>
      <c r="E548" s="237"/>
      <c r="F548" s="239"/>
      <c r="G548" s="234"/>
      <c r="H548" s="238"/>
      <c r="I548" s="237"/>
      <c r="J548" s="239"/>
      <c r="K548" s="234"/>
      <c r="L548" s="238"/>
      <c r="M548" s="237"/>
      <c r="N548" s="239"/>
      <c r="O548" s="237"/>
      <c r="P548" s="239"/>
      <c r="Q548" s="235"/>
      <c r="R548" s="238"/>
      <c r="S548" s="237"/>
      <c r="T548" s="239"/>
      <c r="U548" s="235"/>
      <c r="V548" s="238"/>
      <c r="W548" s="237"/>
      <c r="X548" s="239"/>
      <c r="Y548" s="237"/>
      <c r="Z548" s="239"/>
      <c r="AA548" s="237"/>
      <c r="AB548" s="239"/>
      <c r="AC548" s="235"/>
      <c r="AD548" s="238"/>
      <c r="AE548" s="237"/>
      <c r="AF548" s="239"/>
      <c r="AG548" s="237"/>
      <c r="AH548" s="239"/>
      <c r="AI548" s="235"/>
      <c r="AJ548" s="238"/>
      <c r="AK548" s="237"/>
      <c r="AL548" s="239"/>
      <c r="AM548" s="235"/>
    </row>
    <row r="549" customFormat="false" ht="12.75" hidden="false" customHeight="false" outlineLevel="0" collapsed="false">
      <c r="A549" s="100" t="s">
        <v>24</v>
      </c>
      <c r="B549" s="232"/>
      <c r="D549" s="238"/>
      <c r="E549" s="237"/>
      <c r="F549" s="239"/>
      <c r="G549" s="234"/>
      <c r="H549" s="238"/>
      <c r="I549" s="237"/>
      <c r="J549" s="239"/>
      <c r="K549" s="234"/>
      <c r="L549" s="238"/>
      <c r="M549" s="237"/>
      <c r="N549" s="239"/>
      <c r="O549" s="237"/>
      <c r="P549" s="239"/>
      <c r="Q549" s="235"/>
      <c r="R549" s="243" t="n">
        <v>526</v>
      </c>
      <c r="S549" s="237"/>
      <c r="T549" s="244" t="n">
        <v>505</v>
      </c>
      <c r="U549" s="235"/>
      <c r="V549" s="238"/>
      <c r="W549" s="237"/>
      <c r="X549" s="239"/>
      <c r="Y549" s="237"/>
      <c r="Z549" s="239"/>
      <c r="AA549" s="237"/>
      <c r="AB549" s="239"/>
      <c r="AC549" s="235"/>
      <c r="AD549" s="238"/>
      <c r="AE549" s="237"/>
      <c r="AF549" s="239"/>
      <c r="AG549" s="237"/>
      <c r="AH549" s="239"/>
      <c r="AI549" s="235"/>
      <c r="AJ549" s="238"/>
      <c r="AK549" s="237"/>
      <c r="AL549" s="239"/>
      <c r="AM549" s="235"/>
    </row>
    <row r="550" customFormat="false" ht="12.75" hidden="false" customHeight="false" outlineLevel="0" collapsed="false">
      <c r="A550" s="15"/>
      <c r="B550" s="232"/>
      <c r="D550" s="238"/>
      <c r="E550" s="237"/>
      <c r="F550" s="239"/>
      <c r="G550" s="234"/>
      <c r="H550" s="238"/>
      <c r="I550" s="237"/>
      <c r="J550" s="239"/>
      <c r="K550" s="234"/>
      <c r="L550" s="238"/>
      <c r="M550" s="237"/>
      <c r="N550" s="239"/>
      <c r="O550" s="237"/>
      <c r="P550" s="239"/>
      <c r="Q550" s="235"/>
      <c r="R550" s="238"/>
      <c r="S550" s="237"/>
      <c r="T550" s="239"/>
      <c r="U550" s="235"/>
      <c r="V550" s="238"/>
      <c r="W550" s="237"/>
      <c r="X550" s="239"/>
      <c r="Y550" s="237"/>
      <c r="Z550" s="239"/>
      <c r="AA550" s="237"/>
      <c r="AB550" s="239"/>
      <c r="AC550" s="235"/>
      <c r="AD550" s="238"/>
      <c r="AE550" s="237"/>
      <c r="AF550" s="239"/>
      <c r="AG550" s="237"/>
      <c r="AH550" s="239"/>
      <c r="AI550" s="235"/>
      <c r="AJ550" s="238"/>
      <c r="AK550" s="237"/>
      <c r="AL550" s="239"/>
      <c r="AM550" s="235"/>
    </row>
    <row r="551" customFormat="false" ht="12.75" hidden="false" customHeight="false" outlineLevel="0" collapsed="false">
      <c r="A551" s="91" t="s">
        <v>282</v>
      </c>
      <c r="B551" s="232"/>
      <c r="D551" s="254" t="n">
        <v>175</v>
      </c>
      <c r="E551" s="237"/>
      <c r="F551" s="255" t="n">
        <v>130</v>
      </c>
      <c r="G551" s="234"/>
      <c r="H551" s="254"/>
      <c r="I551" s="237"/>
      <c r="J551" s="255"/>
      <c r="K551" s="234"/>
      <c r="L551" s="238"/>
      <c r="M551" s="237"/>
      <c r="N551" s="239"/>
      <c r="O551" s="237"/>
      <c r="P551" s="239"/>
      <c r="Q551" s="235"/>
      <c r="R551" s="238"/>
      <c r="S551" s="237"/>
      <c r="T551" s="239"/>
      <c r="U551" s="235"/>
      <c r="V551" s="238"/>
      <c r="W551" s="237"/>
      <c r="X551" s="239"/>
      <c r="Y551" s="237"/>
      <c r="Z551" s="239"/>
      <c r="AA551" s="237"/>
      <c r="AB551" s="239"/>
      <c r="AC551" s="235"/>
      <c r="AD551" s="238"/>
      <c r="AE551" s="237"/>
      <c r="AF551" s="239"/>
      <c r="AG551" s="237"/>
      <c r="AH551" s="239"/>
      <c r="AI551" s="235"/>
      <c r="AJ551" s="238"/>
      <c r="AK551" s="237"/>
      <c r="AL551" s="239"/>
      <c r="AM551" s="235"/>
    </row>
    <row r="552" customFormat="false" ht="12.75" hidden="false" customHeight="false" outlineLevel="0" collapsed="false">
      <c r="A552" s="15"/>
      <c r="B552" s="232"/>
      <c r="D552" s="238"/>
      <c r="E552" s="237"/>
      <c r="F552" s="239"/>
      <c r="G552" s="234"/>
      <c r="H552" s="238"/>
      <c r="I552" s="237"/>
      <c r="J552" s="239"/>
      <c r="K552" s="234"/>
      <c r="L552" s="238"/>
      <c r="M552" s="237"/>
      <c r="N552" s="239"/>
      <c r="O552" s="237"/>
      <c r="P552" s="239"/>
      <c r="Q552" s="235"/>
      <c r="R552" s="238"/>
      <c r="S552" s="237"/>
      <c r="T552" s="239"/>
      <c r="U552" s="235"/>
      <c r="V552" s="238"/>
      <c r="W552" s="237"/>
      <c r="X552" s="239"/>
      <c r="Y552" s="237"/>
      <c r="Z552" s="239"/>
      <c r="AA552" s="237"/>
      <c r="AB552" s="239"/>
      <c r="AC552" s="235"/>
      <c r="AD552" s="238"/>
      <c r="AE552" s="237"/>
      <c r="AF552" s="239"/>
      <c r="AG552" s="237"/>
      <c r="AH552" s="239"/>
      <c r="AI552" s="235"/>
      <c r="AJ552" s="238"/>
      <c r="AK552" s="237"/>
      <c r="AL552" s="239"/>
      <c r="AM552" s="235"/>
    </row>
    <row r="553" customFormat="false" ht="12.75" hidden="false" customHeight="false" outlineLevel="0" collapsed="false">
      <c r="A553" s="86" t="s">
        <v>283</v>
      </c>
      <c r="B553" s="232"/>
      <c r="D553" s="238"/>
      <c r="E553" s="237"/>
      <c r="F553" s="239"/>
      <c r="G553" s="234"/>
      <c r="H553" s="238"/>
      <c r="I553" s="237"/>
      <c r="J553" s="239"/>
      <c r="K553" s="234"/>
      <c r="L553" s="256" t="n">
        <v>3</v>
      </c>
      <c r="M553" s="237"/>
      <c r="N553" s="257" t="n">
        <v>2</v>
      </c>
      <c r="O553" s="237"/>
      <c r="P553" s="257" t="n">
        <v>2</v>
      </c>
      <c r="Q553" s="235"/>
      <c r="R553" s="238"/>
      <c r="S553" s="237"/>
      <c r="T553" s="239"/>
      <c r="U553" s="235"/>
      <c r="V553" s="238"/>
      <c r="W553" s="237"/>
      <c r="X553" s="239"/>
      <c r="Y553" s="237"/>
      <c r="Z553" s="239"/>
      <c r="AA553" s="237"/>
      <c r="AB553" s="239"/>
      <c r="AC553" s="235"/>
      <c r="AD553" s="238"/>
      <c r="AE553" s="237"/>
      <c r="AF553" s="239"/>
      <c r="AG553" s="237"/>
      <c r="AH553" s="239"/>
      <c r="AI553" s="235"/>
      <c r="AJ553" s="238"/>
      <c r="AK553" s="237"/>
      <c r="AL553" s="239"/>
      <c r="AM553" s="235"/>
    </row>
    <row r="554" customFormat="false" ht="12.75" hidden="false" customHeight="false" outlineLevel="0" collapsed="false">
      <c r="A554" s="15"/>
      <c r="B554" s="232"/>
      <c r="D554" s="238"/>
      <c r="E554" s="237"/>
      <c r="F554" s="239"/>
      <c r="G554" s="234"/>
      <c r="H554" s="238"/>
      <c r="I554" s="237"/>
      <c r="J554" s="239"/>
      <c r="K554" s="234"/>
      <c r="L554" s="238"/>
      <c r="M554" s="237"/>
      <c r="N554" s="239"/>
      <c r="O554" s="237"/>
      <c r="P554" s="239"/>
      <c r="Q554" s="235"/>
      <c r="R554" s="238"/>
      <c r="S554" s="237"/>
      <c r="T554" s="239"/>
      <c r="U554" s="235"/>
      <c r="V554" s="238"/>
      <c r="W554" s="237"/>
      <c r="X554" s="239"/>
      <c r="Y554" s="237"/>
      <c r="Z554" s="239"/>
      <c r="AA554" s="237"/>
      <c r="AB554" s="239"/>
      <c r="AC554" s="235"/>
      <c r="AD554" s="238"/>
      <c r="AE554" s="237"/>
      <c r="AF554" s="239"/>
      <c r="AG554" s="237"/>
      <c r="AH554" s="239"/>
      <c r="AI554" s="235"/>
      <c r="AJ554" s="238"/>
      <c r="AK554" s="237"/>
      <c r="AL554" s="239"/>
      <c r="AM554" s="235"/>
    </row>
    <row r="555" customFormat="false" ht="12.75" hidden="false" customHeight="false" outlineLevel="0" collapsed="false">
      <c r="A555" s="91" t="s">
        <v>284</v>
      </c>
      <c r="B555" s="232"/>
      <c r="D555" s="254" t="n">
        <v>31</v>
      </c>
      <c r="E555" s="237"/>
      <c r="F555" s="255" t="n">
        <v>27</v>
      </c>
      <c r="G555" s="234"/>
      <c r="H555" s="254"/>
      <c r="I555" s="237"/>
      <c r="J555" s="255"/>
      <c r="K555" s="234"/>
      <c r="L555" s="238"/>
      <c r="M555" s="237"/>
      <c r="N555" s="239"/>
      <c r="O555" s="237"/>
      <c r="P555" s="239"/>
      <c r="Q555" s="235"/>
      <c r="R555" s="238"/>
      <c r="S555" s="237"/>
      <c r="T555" s="239"/>
      <c r="U555" s="235"/>
      <c r="V555" s="238"/>
      <c r="W555" s="237"/>
      <c r="X555" s="239"/>
      <c r="Y555" s="237"/>
      <c r="Z555" s="239"/>
      <c r="AA555" s="237"/>
      <c r="AB555" s="239"/>
      <c r="AC555" s="235"/>
      <c r="AD555" s="238"/>
      <c r="AE555" s="237"/>
      <c r="AF555" s="239"/>
      <c r="AG555" s="237"/>
      <c r="AH555" s="239"/>
      <c r="AI555" s="232"/>
      <c r="AJ555" s="238"/>
      <c r="AK555" s="237"/>
      <c r="AL555" s="239"/>
      <c r="AM555" s="235"/>
    </row>
    <row r="556" customFormat="false" ht="12.75" hidden="false" customHeight="false" outlineLevel="0" collapsed="false">
      <c r="A556" s="15"/>
      <c r="B556" s="232"/>
      <c r="D556" s="238"/>
      <c r="E556" s="237"/>
      <c r="F556" s="260"/>
      <c r="G556" s="234"/>
      <c r="H556" s="238"/>
      <c r="I556" s="237"/>
      <c r="J556" s="239"/>
      <c r="K556" s="234"/>
      <c r="L556" s="238"/>
      <c r="M556" s="237"/>
      <c r="N556" s="239"/>
      <c r="O556" s="237"/>
      <c r="P556" s="239"/>
      <c r="Q556" s="235"/>
      <c r="R556" s="238"/>
      <c r="S556" s="237"/>
      <c r="T556" s="239"/>
      <c r="U556" s="235"/>
      <c r="V556" s="238"/>
      <c r="W556" s="237"/>
      <c r="X556" s="239"/>
      <c r="Y556" s="237"/>
      <c r="Z556" s="239"/>
      <c r="AA556" s="237"/>
      <c r="AB556" s="239"/>
      <c r="AC556" s="235"/>
      <c r="AD556" s="238"/>
      <c r="AE556" s="237"/>
      <c r="AF556" s="239"/>
      <c r="AG556" s="237"/>
      <c r="AH556" s="239"/>
      <c r="AI556" s="235"/>
      <c r="AJ556" s="238"/>
      <c r="AK556" s="237"/>
      <c r="AL556" s="239"/>
      <c r="AM556" s="235"/>
    </row>
    <row r="557" customFormat="false" ht="12.75" hidden="false" customHeight="false" outlineLevel="0" collapsed="false">
      <c r="A557" s="86" t="s">
        <v>285</v>
      </c>
      <c r="B557" s="232"/>
      <c r="D557" s="238"/>
      <c r="E557" s="237"/>
      <c r="F557" s="239"/>
      <c r="G557" s="234"/>
      <c r="H557" s="238"/>
      <c r="I557" s="237"/>
      <c r="J557" s="239"/>
      <c r="K557" s="234"/>
      <c r="L557" s="256" t="n">
        <v>184</v>
      </c>
      <c r="M557" s="237"/>
      <c r="N557" s="257" t="n">
        <v>164</v>
      </c>
      <c r="O557" s="237"/>
      <c r="P557" s="257" t="n">
        <v>170</v>
      </c>
      <c r="Q557" s="235"/>
      <c r="R557" s="238"/>
      <c r="S557" s="237"/>
      <c r="T557" s="239"/>
      <c r="U557" s="235"/>
      <c r="V557" s="238"/>
      <c r="W557" s="237"/>
      <c r="X557" s="239"/>
      <c r="Y557" s="237"/>
      <c r="Z557" s="239"/>
      <c r="AA557" s="237"/>
      <c r="AB557" s="239"/>
      <c r="AC557" s="235"/>
      <c r="AD557" s="238"/>
      <c r="AE557" s="237"/>
      <c r="AF557" s="239"/>
      <c r="AG557" s="237"/>
      <c r="AH557" s="239"/>
      <c r="AI557" s="235"/>
      <c r="AJ557" s="238"/>
      <c r="AK557" s="237"/>
      <c r="AL557" s="239"/>
      <c r="AM557" s="235"/>
    </row>
    <row r="558" customFormat="false" ht="12.75" hidden="false" customHeight="false" outlineLevel="0" collapsed="false">
      <c r="A558" s="15"/>
      <c r="B558" s="232"/>
      <c r="D558" s="238"/>
      <c r="E558" s="237"/>
      <c r="F558" s="239"/>
      <c r="G558" s="234"/>
      <c r="H558" s="238"/>
      <c r="I558" s="237"/>
      <c r="J558" s="239"/>
      <c r="K558" s="234"/>
      <c r="L558" s="238"/>
      <c r="M558" s="237"/>
      <c r="N558" s="239"/>
      <c r="O558" s="237"/>
      <c r="P558" s="239"/>
      <c r="Q558" s="235"/>
      <c r="R558" s="238"/>
      <c r="S558" s="237"/>
      <c r="T558" s="239"/>
      <c r="U558" s="235"/>
      <c r="V558" s="238"/>
      <c r="W558" s="237"/>
      <c r="X558" s="239"/>
      <c r="Y558" s="237"/>
      <c r="Z558" s="239"/>
      <c r="AA558" s="237"/>
      <c r="AB558" s="239"/>
      <c r="AC558" s="235"/>
      <c r="AD558" s="238"/>
      <c r="AE558" s="237"/>
      <c r="AF558" s="239"/>
      <c r="AG558" s="237"/>
      <c r="AH558" s="239"/>
      <c r="AI558" s="235"/>
      <c r="AJ558" s="238"/>
      <c r="AK558" s="237"/>
      <c r="AL558" s="239"/>
      <c r="AM558" s="235"/>
    </row>
    <row r="559" customFormat="false" ht="12.75" hidden="false" customHeight="false" outlineLevel="0" collapsed="false">
      <c r="A559" s="97" t="s">
        <v>250</v>
      </c>
      <c r="B559" s="232"/>
      <c r="D559" s="238"/>
      <c r="E559" s="237"/>
      <c r="F559" s="239"/>
      <c r="G559" s="234"/>
      <c r="H559" s="238"/>
      <c r="I559" s="237"/>
      <c r="J559" s="239"/>
      <c r="K559" s="234"/>
      <c r="L559" s="238"/>
      <c r="M559" s="237"/>
      <c r="N559" s="239"/>
      <c r="O559" s="237"/>
      <c r="P559" s="239"/>
      <c r="Q559" s="235"/>
      <c r="R559" s="238"/>
      <c r="S559" s="237"/>
      <c r="T559" s="239"/>
      <c r="U559" s="235"/>
      <c r="V559" s="238"/>
      <c r="W559" s="237"/>
      <c r="X559" s="239"/>
      <c r="Y559" s="237"/>
      <c r="Z559" s="239"/>
      <c r="AA559" s="237"/>
      <c r="AB559" s="239"/>
      <c r="AC559" s="235"/>
      <c r="AD559" s="238"/>
      <c r="AE559" s="237"/>
      <c r="AF559" s="239"/>
      <c r="AG559" s="237"/>
      <c r="AH559" s="239"/>
      <c r="AI559" s="235"/>
      <c r="AJ559" s="261" t="n">
        <v>195</v>
      </c>
      <c r="AK559" s="237"/>
      <c r="AL559" s="262" t="n">
        <v>5</v>
      </c>
      <c r="AM559" s="235"/>
    </row>
    <row r="560" customFormat="false" ht="12.75" hidden="false" customHeight="false" outlineLevel="0" collapsed="false">
      <c r="A560" s="15"/>
      <c r="B560" s="232"/>
      <c r="D560" s="238"/>
      <c r="E560" s="237"/>
      <c r="F560" s="239"/>
      <c r="G560" s="234"/>
      <c r="H560" s="238"/>
      <c r="I560" s="237"/>
      <c r="J560" s="239"/>
      <c r="K560" s="234"/>
      <c r="L560" s="238"/>
      <c r="M560" s="237"/>
      <c r="N560" s="239"/>
      <c r="O560" s="237"/>
      <c r="P560" s="239"/>
      <c r="Q560" s="235"/>
      <c r="R560" s="238"/>
      <c r="S560" s="237"/>
      <c r="T560" s="239"/>
      <c r="U560" s="235"/>
      <c r="V560" s="238"/>
      <c r="W560" s="237"/>
      <c r="X560" s="239"/>
      <c r="Y560" s="237"/>
      <c r="Z560" s="239"/>
      <c r="AA560" s="237"/>
      <c r="AB560" s="239"/>
      <c r="AC560" s="235"/>
      <c r="AD560" s="238"/>
      <c r="AE560" s="237"/>
      <c r="AF560" s="239"/>
      <c r="AG560" s="237"/>
      <c r="AH560" s="239"/>
      <c r="AI560" s="235"/>
      <c r="AJ560" s="238"/>
      <c r="AK560" s="237"/>
      <c r="AL560" s="239"/>
      <c r="AM560" s="235"/>
    </row>
    <row r="561" customFormat="false" ht="12.75" hidden="false" customHeight="false" outlineLevel="0" collapsed="false">
      <c r="A561" s="86" t="s">
        <v>27</v>
      </c>
      <c r="B561" s="232"/>
      <c r="D561" s="238"/>
      <c r="E561" s="237"/>
      <c r="F561" s="239"/>
      <c r="G561" s="234"/>
      <c r="H561" s="238"/>
      <c r="I561" s="237"/>
      <c r="J561" s="239"/>
      <c r="K561" s="234"/>
      <c r="L561" s="256" t="n">
        <v>255</v>
      </c>
      <c r="M561" s="237"/>
      <c r="N561" s="257" t="n">
        <v>224</v>
      </c>
      <c r="O561" s="237"/>
      <c r="P561" s="257" t="n">
        <v>265</v>
      </c>
      <c r="Q561" s="235"/>
      <c r="R561" s="238"/>
      <c r="S561" s="237"/>
      <c r="T561" s="239"/>
      <c r="U561" s="235"/>
      <c r="V561" s="238"/>
      <c r="W561" s="237"/>
      <c r="X561" s="239"/>
      <c r="Y561" s="237"/>
      <c r="Z561" s="239"/>
      <c r="AA561" s="237"/>
      <c r="AB561" s="239"/>
      <c r="AC561" s="235"/>
      <c r="AD561" s="238"/>
      <c r="AE561" s="237"/>
      <c r="AF561" s="239"/>
      <c r="AG561" s="237"/>
      <c r="AH561" s="239"/>
      <c r="AI561" s="235"/>
      <c r="AJ561" s="238"/>
      <c r="AK561" s="237"/>
      <c r="AL561" s="239"/>
      <c r="AM561" s="235"/>
    </row>
    <row r="562" customFormat="false" ht="12.75" hidden="false" customHeight="false" outlineLevel="0" collapsed="false">
      <c r="A562" s="15"/>
      <c r="B562" s="232"/>
      <c r="D562" s="238"/>
      <c r="E562" s="237"/>
      <c r="F562" s="239"/>
      <c r="G562" s="234"/>
      <c r="H562" s="238"/>
      <c r="I562" s="237"/>
      <c r="J562" s="239"/>
      <c r="K562" s="234"/>
      <c r="L562" s="238"/>
      <c r="M562" s="237"/>
      <c r="N562" s="239"/>
      <c r="O562" s="237"/>
      <c r="P562" s="239"/>
      <c r="Q562" s="235"/>
      <c r="R562" s="238"/>
      <c r="S562" s="237"/>
      <c r="T562" s="239"/>
      <c r="U562" s="235"/>
      <c r="V562" s="238"/>
      <c r="W562" s="237"/>
      <c r="X562" s="239"/>
      <c r="Y562" s="237"/>
      <c r="Z562" s="239"/>
      <c r="AA562" s="237"/>
      <c r="AB562" s="239"/>
      <c r="AC562" s="235"/>
      <c r="AD562" s="238"/>
      <c r="AE562" s="237"/>
      <c r="AF562" s="239"/>
      <c r="AG562" s="237"/>
      <c r="AH562" s="239"/>
      <c r="AI562" s="235"/>
      <c r="AJ562" s="238"/>
      <c r="AK562" s="237"/>
      <c r="AL562" s="239"/>
      <c r="AM562" s="235"/>
    </row>
    <row r="563" customFormat="false" ht="12.75" hidden="false" customHeight="false" outlineLevel="0" collapsed="false">
      <c r="A563" s="91" t="s">
        <v>29</v>
      </c>
      <c r="B563" s="232"/>
      <c r="D563" s="254" t="n">
        <v>90</v>
      </c>
      <c r="E563" s="237"/>
      <c r="F563" s="255" t="n">
        <v>67</v>
      </c>
      <c r="G563" s="234"/>
      <c r="H563" s="254"/>
      <c r="I563" s="237"/>
      <c r="J563" s="255"/>
      <c r="K563" s="234"/>
      <c r="L563" s="238"/>
      <c r="M563" s="237"/>
      <c r="N563" s="239"/>
      <c r="O563" s="237"/>
      <c r="P563" s="239"/>
      <c r="Q563" s="235"/>
      <c r="R563" s="238"/>
      <c r="S563" s="237"/>
      <c r="T563" s="239"/>
      <c r="U563" s="235"/>
      <c r="V563" s="238"/>
      <c r="W563" s="237"/>
      <c r="X563" s="239"/>
      <c r="Y563" s="237"/>
      <c r="Z563" s="239"/>
      <c r="AA563" s="237"/>
      <c r="AB563" s="239"/>
      <c r="AC563" s="235"/>
      <c r="AD563" s="238"/>
      <c r="AE563" s="237"/>
      <c r="AF563" s="239"/>
      <c r="AG563" s="237"/>
      <c r="AH563" s="239"/>
      <c r="AI563" s="235"/>
      <c r="AJ563" s="238"/>
      <c r="AK563" s="237"/>
      <c r="AL563" s="239"/>
      <c r="AM563" s="235"/>
    </row>
    <row r="564" customFormat="false" ht="12.75" hidden="false" customHeight="false" outlineLevel="0" collapsed="false">
      <c r="A564" s="15"/>
      <c r="B564" s="232"/>
      <c r="D564" s="238"/>
      <c r="E564" s="237"/>
      <c r="F564" s="239"/>
      <c r="G564" s="234"/>
      <c r="H564" s="238"/>
      <c r="I564" s="237"/>
      <c r="J564" s="239"/>
      <c r="K564" s="234"/>
      <c r="L564" s="238"/>
      <c r="M564" s="237"/>
      <c r="N564" s="239"/>
      <c r="O564" s="237"/>
      <c r="P564" s="239"/>
      <c r="Q564" s="235"/>
      <c r="R564" s="238"/>
      <c r="S564" s="237"/>
      <c r="T564" s="239"/>
      <c r="U564" s="235"/>
      <c r="V564" s="238"/>
      <c r="W564" s="237"/>
      <c r="X564" s="239"/>
      <c r="Y564" s="237"/>
      <c r="Z564" s="239"/>
      <c r="AA564" s="237"/>
      <c r="AB564" s="239"/>
      <c r="AC564" s="235"/>
      <c r="AD564" s="238"/>
      <c r="AE564" s="237"/>
      <c r="AF564" s="239"/>
      <c r="AG564" s="237"/>
      <c r="AH564" s="239"/>
      <c r="AI564" s="235"/>
      <c r="AJ564" s="238"/>
      <c r="AK564" s="237"/>
      <c r="AL564" s="239"/>
      <c r="AM564" s="235"/>
    </row>
    <row r="565" customFormat="false" ht="12.75" hidden="false" customHeight="false" outlineLevel="0" collapsed="false">
      <c r="A565" s="100" t="s">
        <v>30</v>
      </c>
      <c r="B565" s="232"/>
      <c r="D565" s="238"/>
      <c r="E565" s="237"/>
      <c r="F565" s="239"/>
      <c r="G565" s="234"/>
      <c r="H565" s="238"/>
      <c r="I565" s="237"/>
      <c r="J565" s="239"/>
      <c r="K565" s="234"/>
      <c r="L565" s="238"/>
      <c r="M565" s="237"/>
      <c r="N565" s="239"/>
      <c r="O565" s="237"/>
      <c r="P565" s="239"/>
      <c r="Q565" s="235"/>
      <c r="R565" s="243" t="n">
        <v>326</v>
      </c>
      <c r="S565" s="237"/>
      <c r="T565" s="244" t="n">
        <v>332</v>
      </c>
      <c r="U565" s="235"/>
      <c r="V565" s="238"/>
      <c r="W565" s="237"/>
      <c r="X565" s="239"/>
      <c r="Y565" s="237"/>
      <c r="Z565" s="239"/>
      <c r="AA565" s="237"/>
      <c r="AB565" s="239"/>
      <c r="AC565" s="235"/>
      <c r="AD565" s="238"/>
      <c r="AE565" s="237"/>
      <c r="AF565" s="239"/>
      <c r="AG565" s="237"/>
      <c r="AH565" s="239"/>
      <c r="AI565" s="235"/>
      <c r="AJ565" s="238"/>
      <c r="AK565" s="237"/>
      <c r="AL565" s="239"/>
      <c r="AM565" s="235"/>
    </row>
    <row r="566" customFormat="false" ht="12.75" hidden="false" customHeight="false" outlineLevel="0" collapsed="false">
      <c r="A566" s="93"/>
      <c r="B566" s="232"/>
      <c r="D566" s="238"/>
      <c r="E566" s="237"/>
      <c r="F566" s="239"/>
      <c r="G566" s="234"/>
      <c r="H566" s="238"/>
      <c r="I566" s="237"/>
      <c r="J566" s="239"/>
      <c r="K566" s="234"/>
      <c r="L566" s="238"/>
      <c r="M566" s="237"/>
      <c r="N566" s="239"/>
      <c r="O566" s="237"/>
      <c r="P566" s="239"/>
      <c r="Q566" s="235"/>
      <c r="R566" s="263"/>
      <c r="S566" s="237"/>
      <c r="T566" s="260"/>
      <c r="U566" s="235"/>
      <c r="V566" s="238"/>
      <c r="W566" s="237"/>
      <c r="X566" s="239"/>
      <c r="Y566" s="237"/>
      <c r="Z566" s="239"/>
      <c r="AA566" s="237"/>
      <c r="AB566" s="239"/>
      <c r="AC566" s="235"/>
      <c r="AD566" s="238"/>
      <c r="AE566" s="237"/>
      <c r="AF566" s="239"/>
      <c r="AG566" s="237"/>
      <c r="AH566" s="239"/>
      <c r="AI566" s="235"/>
      <c r="AJ566" s="238"/>
      <c r="AK566" s="237"/>
      <c r="AL566" s="239"/>
      <c r="AM566" s="235"/>
    </row>
    <row r="567" customFormat="false" ht="12.75" hidden="false" customHeight="false" outlineLevel="0" collapsed="false">
      <c r="A567" s="100" t="s">
        <v>286</v>
      </c>
      <c r="B567" s="232"/>
      <c r="D567" s="238"/>
      <c r="E567" s="237"/>
      <c r="F567" s="239"/>
      <c r="G567" s="234"/>
      <c r="H567" s="238"/>
      <c r="I567" s="237"/>
      <c r="J567" s="239"/>
      <c r="K567" s="234"/>
      <c r="L567" s="238"/>
      <c r="M567" s="237"/>
      <c r="N567" s="239"/>
      <c r="O567" s="237"/>
      <c r="P567" s="239"/>
      <c r="Q567" s="235"/>
      <c r="R567" s="243" t="n">
        <v>13</v>
      </c>
      <c r="S567" s="237"/>
      <c r="T567" s="244" t="n">
        <v>9</v>
      </c>
      <c r="U567" s="235"/>
      <c r="V567" s="238"/>
      <c r="W567" s="237"/>
      <c r="X567" s="239"/>
      <c r="Y567" s="237"/>
      <c r="Z567" s="239"/>
      <c r="AA567" s="237"/>
      <c r="AB567" s="239"/>
      <c r="AC567" s="235"/>
      <c r="AD567" s="238"/>
      <c r="AE567" s="237"/>
      <c r="AF567" s="239"/>
      <c r="AG567" s="237"/>
      <c r="AH567" s="239"/>
      <c r="AI567" s="235"/>
      <c r="AJ567" s="238"/>
      <c r="AK567" s="237"/>
      <c r="AL567" s="239"/>
      <c r="AM567" s="235"/>
    </row>
    <row r="568" customFormat="false" ht="12.75" hidden="false" customHeight="false" outlineLevel="0" collapsed="false">
      <c r="A568" s="100" t="s">
        <v>287</v>
      </c>
      <c r="B568" s="232"/>
      <c r="D568" s="238"/>
      <c r="E568" s="237"/>
      <c r="F568" s="239"/>
      <c r="G568" s="234"/>
      <c r="H568" s="238"/>
      <c r="I568" s="237"/>
      <c r="J568" s="239"/>
      <c r="K568" s="234"/>
      <c r="L568" s="238"/>
      <c r="M568" s="237"/>
      <c r="N568" s="239"/>
      <c r="O568" s="237"/>
      <c r="P568" s="239"/>
      <c r="Q568" s="235"/>
      <c r="R568" s="243" t="n">
        <v>188</v>
      </c>
      <c r="S568" s="237"/>
      <c r="T568" s="244" t="n">
        <v>221</v>
      </c>
      <c r="U568" s="235"/>
      <c r="V568" s="238"/>
      <c r="W568" s="237"/>
      <c r="X568" s="239"/>
      <c r="Y568" s="237"/>
      <c r="Z568" s="239"/>
      <c r="AA568" s="237"/>
      <c r="AB568" s="239"/>
      <c r="AC568" s="235"/>
      <c r="AD568" s="238"/>
      <c r="AE568" s="237"/>
      <c r="AF568" s="239"/>
      <c r="AG568" s="237"/>
      <c r="AH568" s="239"/>
      <c r="AI568" s="235"/>
      <c r="AJ568" s="238"/>
      <c r="AK568" s="237"/>
      <c r="AL568" s="239"/>
      <c r="AM568" s="235"/>
    </row>
    <row r="569" customFormat="false" ht="12.75" hidden="false" customHeight="false" outlineLevel="0" collapsed="false">
      <c r="A569" s="100" t="s">
        <v>288</v>
      </c>
      <c r="B569" s="232"/>
      <c r="D569" s="238"/>
      <c r="E569" s="237"/>
      <c r="F569" s="239"/>
      <c r="G569" s="234"/>
      <c r="H569" s="238"/>
      <c r="I569" s="237"/>
      <c r="J569" s="239"/>
      <c r="K569" s="234"/>
      <c r="L569" s="238"/>
      <c r="M569" s="237"/>
      <c r="N569" s="239"/>
      <c r="O569" s="237"/>
      <c r="P569" s="239"/>
      <c r="Q569" s="235"/>
      <c r="R569" s="243" t="n">
        <v>1</v>
      </c>
      <c r="S569" s="237"/>
      <c r="T569" s="244" t="n">
        <v>1</v>
      </c>
      <c r="U569" s="235"/>
      <c r="V569" s="238"/>
      <c r="W569" s="237"/>
      <c r="X569" s="239"/>
      <c r="Y569" s="237"/>
      <c r="Z569" s="239"/>
      <c r="AA569" s="237"/>
      <c r="AB569" s="239"/>
      <c r="AC569" s="235"/>
      <c r="AD569" s="238"/>
      <c r="AE569" s="237"/>
      <c r="AF569" s="239"/>
      <c r="AG569" s="237"/>
      <c r="AH569" s="239"/>
      <c r="AI569" s="235"/>
      <c r="AJ569" s="238"/>
      <c r="AK569" s="237"/>
      <c r="AL569" s="239"/>
      <c r="AM569" s="235"/>
    </row>
    <row r="570" customFormat="false" ht="12.75" hidden="false" customHeight="false" outlineLevel="0" collapsed="false">
      <c r="A570" s="15"/>
      <c r="B570" s="232"/>
      <c r="D570" s="238"/>
      <c r="E570" s="237"/>
      <c r="F570" s="239"/>
      <c r="G570" s="234"/>
      <c r="H570" s="238"/>
      <c r="I570" s="237"/>
      <c r="J570" s="239"/>
      <c r="K570" s="234"/>
      <c r="L570" s="238"/>
      <c r="M570" s="237"/>
      <c r="N570" s="239"/>
      <c r="O570" s="237"/>
      <c r="P570" s="239"/>
      <c r="Q570" s="235"/>
      <c r="R570" s="238"/>
      <c r="S570" s="237"/>
      <c r="T570" s="239"/>
      <c r="U570" s="235"/>
      <c r="V570" s="238"/>
      <c r="W570" s="237"/>
      <c r="X570" s="239"/>
      <c r="Y570" s="237"/>
      <c r="Z570" s="239"/>
      <c r="AA570" s="237"/>
      <c r="AB570" s="239"/>
      <c r="AC570" s="235"/>
      <c r="AD570" s="238"/>
      <c r="AE570" s="237"/>
      <c r="AF570" s="239"/>
      <c r="AG570" s="237"/>
      <c r="AH570" s="239"/>
      <c r="AI570" s="235"/>
      <c r="AJ570" s="238"/>
      <c r="AK570" s="237"/>
      <c r="AL570" s="239"/>
      <c r="AM570" s="235"/>
    </row>
    <row r="571" customFormat="false" ht="12.75" hidden="false" customHeight="false" outlineLevel="0" collapsed="false">
      <c r="A571" s="228" t="s">
        <v>31</v>
      </c>
      <c r="B571" s="232"/>
      <c r="D571" s="53" t="n">
        <f aca="false">SUM(D521:D565)</f>
        <v>643</v>
      </c>
      <c r="E571" s="237"/>
      <c r="F571" s="53" t="n">
        <f aca="false">SUM(F521:F565)</f>
        <v>478</v>
      </c>
      <c r="G571" s="234"/>
      <c r="H571" s="53" t="n">
        <f aca="false">SUM(H521:H565)</f>
        <v>0</v>
      </c>
      <c r="I571" s="237"/>
      <c r="J571" s="53" t="n">
        <f aca="false">SUM(J521:J565)</f>
        <v>0</v>
      </c>
      <c r="K571" s="234"/>
      <c r="L571" s="53" t="n">
        <f aca="false">SUM(L521:L565)</f>
        <v>1189</v>
      </c>
      <c r="M571" s="237"/>
      <c r="N571" s="53" t="n">
        <f aca="false">SUM(N521:N565)</f>
        <v>1042</v>
      </c>
      <c r="O571" s="237"/>
      <c r="P571" s="53" t="n">
        <f aca="false">SUM(P521:P565)</f>
        <v>1161</v>
      </c>
      <c r="Q571" s="235"/>
      <c r="R571" s="53" t="n">
        <f aca="false">SUM(R521:R565)</f>
        <v>2537</v>
      </c>
      <c r="S571" s="237"/>
      <c r="T571" s="53" t="n">
        <f aca="false">SUM(T521:T565)</f>
        <v>2514</v>
      </c>
      <c r="U571" s="235"/>
      <c r="V571" s="53" t="n">
        <f aca="false">SUM(V521:V565)</f>
        <v>72</v>
      </c>
      <c r="W571" s="237"/>
      <c r="X571" s="53" t="n">
        <f aca="false">SUM(X521:X565)</f>
        <v>20</v>
      </c>
      <c r="Y571" s="237"/>
      <c r="Z571" s="53" t="n">
        <f aca="false">SUM(Z521:Z565)</f>
        <v>72</v>
      </c>
      <c r="AA571" s="237"/>
      <c r="AB571" s="53" t="n">
        <f aca="false">SUM(AB521:AB565)</f>
        <v>43</v>
      </c>
      <c r="AC571" s="235"/>
      <c r="AD571" s="53" t="n">
        <f aca="false">SUM(AD521:AD565)</f>
        <v>79</v>
      </c>
      <c r="AE571" s="237"/>
      <c r="AF571" s="53" t="n">
        <f aca="false">SUM(AF521:AF565)</f>
        <v>45</v>
      </c>
      <c r="AG571" s="237"/>
      <c r="AH571" s="53" t="n">
        <f aca="false">SUM(AH521:AH565)</f>
        <v>74</v>
      </c>
      <c r="AI571" s="235"/>
      <c r="AJ571" s="53" t="n">
        <f aca="false">SUM(AJ521:AJ565)</f>
        <v>195</v>
      </c>
      <c r="AK571" s="237"/>
      <c r="AL571" s="53" t="n">
        <f aca="false">SUM(AL521:AL565)</f>
        <v>5</v>
      </c>
      <c r="AM571" s="235"/>
    </row>
  </sheetData>
  <mergeCells count="173">
    <mergeCell ref="C1:C29"/>
    <mergeCell ref="D1:I1"/>
    <mergeCell ref="J1:J29"/>
    <mergeCell ref="K1:Q1"/>
    <mergeCell ref="R1:R33"/>
    <mergeCell ref="C51:C83"/>
    <mergeCell ref="D51:H51"/>
    <mergeCell ref="J51:J83"/>
    <mergeCell ref="K51:M51"/>
    <mergeCell ref="B95:B126"/>
    <mergeCell ref="D95:L95"/>
    <mergeCell ref="M95:M127"/>
    <mergeCell ref="N95:W95"/>
    <mergeCell ref="D136:L136"/>
    <mergeCell ref="N136:W136"/>
    <mergeCell ref="D180:E180"/>
    <mergeCell ref="G180:H180"/>
    <mergeCell ref="J180:K180"/>
    <mergeCell ref="L180:L212"/>
    <mergeCell ref="M180:N180"/>
    <mergeCell ref="O180:O212"/>
    <mergeCell ref="P180:Q180"/>
    <mergeCell ref="S180:U180"/>
    <mergeCell ref="V180:V212"/>
    <mergeCell ref="W180:X180"/>
    <mergeCell ref="Y180:Y212"/>
    <mergeCell ref="B217:B253"/>
    <mergeCell ref="D217:F217"/>
    <mergeCell ref="G217:G253"/>
    <mergeCell ref="H217:J217"/>
    <mergeCell ref="K217:K253"/>
    <mergeCell ref="L217:N217"/>
    <mergeCell ref="O217:O253"/>
    <mergeCell ref="P217:R217"/>
    <mergeCell ref="S217:S253"/>
    <mergeCell ref="U217:W217"/>
    <mergeCell ref="X217:X253"/>
    <mergeCell ref="B263:D263"/>
    <mergeCell ref="F263:H263"/>
    <mergeCell ref="J263:L263"/>
    <mergeCell ref="N263:P263"/>
    <mergeCell ref="R263:T263"/>
    <mergeCell ref="B271:D271"/>
    <mergeCell ref="F271:H271"/>
    <mergeCell ref="J271:L271"/>
    <mergeCell ref="N271:P271"/>
    <mergeCell ref="R271:T271"/>
    <mergeCell ref="B281:D281"/>
    <mergeCell ref="F281:H281"/>
    <mergeCell ref="J281:L281"/>
    <mergeCell ref="N281:P281"/>
    <mergeCell ref="R281:T281"/>
    <mergeCell ref="B290:D290"/>
    <mergeCell ref="F290:H290"/>
    <mergeCell ref="J290:L290"/>
    <mergeCell ref="N290:P290"/>
    <mergeCell ref="R290:T290"/>
    <mergeCell ref="B299:D299"/>
    <mergeCell ref="F299:H299"/>
    <mergeCell ref="J299:L299"/>
    <mergeCell ref="N299:P299"/>
    <mergeCell ref="R299:T299"/>
    <mergeCell ref="B302:D302"/>
    <mergeCell ref="F302:H302"/>
    <mergeCell ref="J302:L302"/>
    <mergeCell ref="N302:P302"/>
    <mergeCell ref="R302:T302"/>
    <mergeCell ref="B303:D303"/>
    <mergeCell ref="F303:H303"/>
    <mergeCell ref="J303:L303"/>
    <mergeCell ref="N303:P303"/>
    <mergeCell ref="R303:T303"/>
    <mergeCell ref="B316:D316"/>
    <mergeCell ref="F316:H316"/>
    <mergeCell ref="J316:L316"/>
    <mergeCell ref="N316:P316"/>
    <mergeCell ref="R316:T316"/>
    <mergeCell ref="B324:D324"/>
    <mergeCell ref="F324:H324"/>
    <mergeCell ref="J324:L324"/>
    <mergeCell ref="N324:P324"/>
    <mergeCell ref="R324:T324"/>
    <mergeCell ref="B334:D334"/>
    <mergeCell ref="F334:H334"/>
    <mergeCell ref="J334:L334"/>
    <mergeCell ref="N334:P334"/>
    <mergeCell ref="R334:T334"/>
    <mergeCell ref="R335:T335"/>
    <mergeCell ref="B343:D343"/>
    <mergeCell ref="F343:H343"/>
    <mergeCell ref="J343:L343"/>
    <mergeCell ref="N343:P343"/>
    <mergeCell ref="R343:T343"/>
    <mergeCell ref="B351:D351"/>
    <mergeCell ref="F351:H351"/>
    <mergeCell ref="J351:L351"/>
    <mergeCell ref="N351:P351"/>
    <mergeCell ref="B378:D378"/>
    <mergeCell ref="F378:H378"/>
    <mergeCell ref="J378:L378"/>
    <mergeCell ref="N378:P378"/>
    <mergeCell ref="B396:D396"/>
    <mergeCell ref="F396:H396"/>
    <mergeCell ref="J396:L396"/>
    <mergeCell ref="N396:P396"/>
    <mergeCell ref="B407:D407"/>
    <mergeCell ref="F407:H407"/>
    <mergeCell ref="J407:L407"/>
    <mergeCell ref="N407:P407"/>
    <mergeCell ref="B416:D416"/>
    <mergeCell ref="F416:H416"/>
    <mergeCell ref="J416:L416"/>
    <mergeCell ref="N416:P416"/>
    <mergeCell ref="B429:D429"/>
    <mergeCell ref="F429:H429"/>
    <mergeCell ref="J429:L429"/>
    <mergeCell ref="N429:P429"/>
    <mergeCell ref="B437:B469"/>
    <mergeCell ref="D437:J437"/>
    <mergeCell ref="K437:K469"/>
    <mergeCell ref="L437:N437"/>
    <mergeCell ref="P437:Q437"/>
    <mergeCell ref="S437:T437"/>
    <mergeCell ref="V437:W437"/>
    <mergeCell ref="B477:B515"/>
    <mergeCell ref="D477:F477"/>
    <mergeCell ref="G477:G515"/>
    <mergeCell ref="H477:J477"/>
    <mergeCell ref="K477:K515"/>
    <mergeCell ref="L477:N477"/>
    <mergeCell ref="O477:O515"/>
    <mergeCell ref="P477:R477"/>
    <mergeCell ref="S477:S515"/>
    <mergeCell ref="T477:V477"/>
    <mergeCell ref="W477:W515"/>
    <mergeCell ref="X477:Z477"/>
    <mergeCell ref="AA477:AA515"/>
    <mergeCell ref="AB477:AD477"/>
    <mergeCell ref="AE477:AE515"/>
    <mergeCell ref="AF477:AH477"/>
    <mergeCell ref="E478:E515"/>
    <mergeCell ref="I478:I515"/>
    <mergeCell ref="M478:M515"/>
    <mergeCell ref="Q478:Q515"/>
    <mergeCell ref="U478:U515"/>
    <mergeCell ref="Y478:Y515"/>
    <mergeCell ref="AC478:AC515"/>
    <mergeCell ref="AG478:AG515"/>
    <mergeCell ref="B519:B571"/>
    <mergeCell ref="D519:F519"/>
    <mergeCell ref="G519:G571"/>
    <mergeCell ref="H519:J519"/>
    <mergeCell ref="K519:K571"/>
    <mergeCell ref="L519:P519"/>
    <mergeCell ref="Q519:Q571"/>
    <mergeCell ref="R519:T519"/>
    <mergeCell ref="U519:U571"/>
    <mergeCell ref="V519:AB519"/>
    <mergeCell ref="AC519:AC571"/>
    <mergeCell ref="AD519:AH519"/>
    <mergeCell ref="AJ519:AL519"/>
    <mergeCell ref="AM519:AM571"/>
    <mergeCell ref="E520:E571"/>
    <mergeCell ref="I520:I571"/>
    <mergeCell ref="M520:M571"/>
    <mergeCell ref="O520:O571"/>
    <mergeCell ref="S520:S571"/>
    <mergeCell ref="W520:W571"/>
    <mergeCell ref="Y520:Y571"/>
    <mergeCell ref="AA520:AA571"/>
    <mergeCell ref="AE520:AE571"/>
    <mergeCell ref="AG520:AG571"/>
    <mergeCell ref="AK520:AK571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1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14:32:45Z</dcterms:created>
  <dc:creator>Sherlyn</dc:creator>
  <dc:description/>
  <dc:language>en-US</dc:language>
  <cp:lastModifiedBy>Sherlyn</cp:lastModifiedBy>
  <cp:lastPrinted>2012-11-07T15:02:51Z</cp:lastPrinted>
  <dcterms:modified xsi:type="dcterms:W3CDTF">2012-11-15T14:41:21Z</dcterms:modified>
  <cp:revision>0</cp:revision>
  <dc:subject/>
  <dc:title/>
</cp:coreProperties>
</file>